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req Calculation" sheetId="2" state="visible" r:id="rId3"/>
    <sheet name="Intel Hex" sheetId="3" state="visible" r:id="rId4"/>
    <sheet name="Link Settings" sheetId="4" state="visible" r:id="rId5"/>
  </sheets>
  <externalReferences>
    <externalReference r:id="rId6"/>
  </externalReferences>
  <definedNames>
    <definedName function="false" hidden="false" name="Bit_Flip" vbProcedure="false">'Freq Calculation'!$AS$23:$AT$38</definedName>
    <definedName function="false" hidden="false" name="Bit_Flip1" vbProcedure="false">#REF!</definedName>
    <definedName function="false" hidden="false" name="Chan_Space" vbProcedure="false">'Freq Calculation'!$E$5</definedName>
    <definedName function="false" hidden="false" name="Data_Layout" vbProcedure="false">'Freq Calculation'!$AR$9:$AY$17</definedName>
    <definedName function="false" hidden="false" name="Fr" vbProcedure="false">'Freq Calculation'!$E$7</definedName>
    <definedName function="false" hidden="false" name="Frx" vbProcedure="false">'Freq Calculation'!$Z$7</definedName>
    <definedName function="false" hidden="false" name="Ref_Osc" vbProcedure="false">'Freq Calculation'!$E$6</definedName>
    <definedName function="false" hidden="false" name="RXChannel_Space" vbProcedure="false">'Freq Calculation'!$Z$5</definedName>
    <definedName function="false" hidden="false" name="RXData" vbProcedure="false">'Intel Hex'!$B$78:$V$142</definedName>
    <definedName function="false" hidden="false" name="RX_Ref_Osc" vbProcedure="false">'Freq Calculation'!$Z$6</definedName>
    <definedName function="false" hidden="false" name="RX_Worksheet" vbProcedure="false">'Freq Calculation'!$V$1:$AP$136</definedName>
    <definedName function="false" hidden="false" name="TXData" vbProcedure="false">'Intel Hex'!$B$11:$V$75</definedName>
    <definedName function="false" hidden="false" name="TX_Worksheet" vbProcedure="false">'Freq Calculation'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11">
  <si>
    <t xml:space="preserve">Philips FX5000 EPROM data worksheet</t>
  </si>
  <si>
    <t xml:space="preserve">For UK UHF Band 'T' (70cms)</t>
  </si>
  <si>
    <t xml:space="preserve">Original VHF Band 'B'  2002 by GD4HOZ</t>
  </si>
  <si>
    <t xml:space="preserve">Modified for UK UHF December 2010 by G0EWH</t>
  </si>
  <si>
    <t xml:space="preserve">You Need To Install The Analysis Tool Packs</t>
  </si>
  <si>
    <t xml:space="preserve">127 Channels (1 to 127).</t>
  </si>
  <si>
    <t xml:space="preserve">TX Normal Channels in address range 0008h to 03FFh</t>
  </si>
  <si>
    <t xml:space="preserve">The channel address and the Intel Hex file is for the 27C256 EPROM. </t>
  </si>
  <si>
    <t xml:space="preserve">RX Normal Channels in address range 0408h to 07FFh</t>
  </si>
  <si>
    <t xml:space="preserve">The original Eproms may be 27C512 and that data will have a 8000h</t>
  </si>
  <si>
    <t xml:space="preserve">TX Test Channels in address range 2000 to 23F8h</t>
  </si>
  <si>
    <t xml:space="preserve">offset, i.e. - uses the second half of the EPROM. </t>
  </si>
  <si>
    <t xml:space="preserve">RX Test Channels in address range 2400h to 27F8h</t>
  </si>
  <si>
    <t xml:space="preserve">Notes on frequency calculation:</t>
  </si>
  <si>
    <t xml:space="preserve">Three values are required: R, A and M</t>
  </si>
  <si>
    <t xml:space="preserve">These are arrived at as descibed below.</t>
  </si>
  <si>
    <t xml:space="preserve">Fr is the final input frequency to the PLL phase detector</t>
  </si>
  <si>
    <t xml:space="preserve">Typically this will be half the channel interval (6.25KHz for a 12.5KHz channel spacing)</t>
  </si>
  <si>
    <t xml:space="preserve">TX Notes:</t>
  </si>
  <si>
    <t xml:space="preserve">RX Notes:</t>
  </si>
  <si>
    <r>
      <rPr>
        <sz val="10"/>
        <rFont val="Arial"/>
        <family val="0"/>
      </rPr>
      <t xml:space="preserve">TX Oscillator runs at </t>
    </r>
    <r>
      <rPr>
        <b val="true"/>
        <sz val="10"/>
        <rFont val="Arial"/>
        <family val="2"/>
      </rPr>
      <t xml:space="preserve">Ftx+20MHz (See note 1)</t>
    </r>
  </si>
  <si>
    <r>
      <rPr>
        <sz val="10"/>
        <rFont val="Arial"/>
        <family val="0"/>
      </rPr>
      <t xml:space="preserve">RX Local Oscillator is at </t>
    </r>
    <r>
      <rPr>
        <b val="true"/>
        <sz val="10"/>
        <rFont val="Arial"/>
        <family val="2"/>
      </rPr>
      <t xml:space="preserve">Frx-21.4MHz</t>
    </r>
  </si>
  <si>
    <r>
      <rPr>
        <sz val="10"/>
        <rFont val="Arial"/>
        <family val="0"/>
      </rPr>
      <t xml:space="preserve">TX Reference Oscillator </t>
    </r>
    <r>
      <rPr>
        <b val="true"/>
        <sz val="10"/>
        <rFont val="Arial"/>
        <family val="2"/>
      </rPr>
      <t xml:space="preserve">(Fref)</t>
    </r>
    <r>
      <rPr>
        <sz val="10"/>
        <rFont val="Arial"/>
        <family val="0"/>
      </rPr>
      <t xml:space="preserve"> runs at </t>
    </r>
    <r>
      <rPr>
        <b val="true"/>
        <sz val="10"/>
        <rFont val="Arial"/>
        <family val="2"/>
      </rPr>
      <t xml:space="preserve">1.25MHz</t>
    </r>
  </si>
  <si>
    <r>
      <rPr>
        <sz val="10"/>
        <rFont val="Arial"/>
        <family val="0"/>
      </rPr>
      <t xml:space="preserve">RX Reference Oscillator runs at </t>
    </r>
    <r>
      <rPr>
        <b val="true"/>
        <sz val="10"/>
        <rFont val="Arial"/>
        <family val="2"/>
      </rPr>
      <t xml:space="preserve">8.4MHz</t>
    </r>
  </si>
  <si>
    <r>
      <rPr>
        <sz val="10"/>
        <rFont val="Arial"/>
        <family val="0"/>
      </rPr>
      <t xml:space="preserve">TX Prescaler divides by </t>
    </r>
    <r>
      <rPr>
        <b val="true"/>
        <sz val="10"/>
        <rFont val="Arial"/>
        <family val="2"/>
      </rPr>
      <t xml:space="preserve">128</t>
    </r>
    <r>
      <rPr>
        <sz val="10"/>
        <rFont val="Arial"/>
        <family val="0"/>
      </rPr>
      <t xml:space="preserve"> or 129</t>
    </r>
  </si>
  <si>
    <r>
      <rPr>
        <sz val="10"/>
        <rFont val="Arial"/>
        <family val="0"/>
      </rPr>
      <t xml:space="preserve">RX EPROM data bits are </t>
    </r>
    <r>
      <rPr>
        <b val="true"/>
        <u val="single"/>
        <sz val="10"/>
        <rFont val="Arial"/>
        <family val="2"/>
      </rPr>
      <t xml:space="preserve">reversed</t>
    </r>
    <r>
      <rPr>
        <sz val="10"/>
        <rFont val="Arial"/>
        <family val="0"/>
      </rPr>
      <t xml:space="preserve"> en-route to the NJ8820</t>
    </r>
  </si>
  <si>
    <t xml:space="preserve">I.e. EPROM bit 0 goes to NJ8820 bit 3 etc.</t>
  </si>
  <si>
    <t xml:space="preserve">Note 1:</t>
  </si>
  <si>
    <t xml:space="preserve">Band T +20MHz offset applies to Fc of 400- &lt; 440MHz, Bands U &amp; W -20MHz offset </t>
  </si>
  <si>
    <r>
      <rPr>
        <sz val="10"/>
        <rFont val="Arial"/>
        <family val="0"/>
      </rPr>
      <t xml:space="preserve">RX Prescaler divides by </t>
    </r>
    <r>
      <rPr>
        <b val="true"/>
        <sz val="10"/>
        <rFont val="Arial"/>
        <family val="2"/>
      </rPr>
      <t xml:space="preserve">128</t>
    </r>
    <r>
      <rPr>
        <sz val="10"/>
        <rFont val="Arial"/>
        <family val="0"/>
      </rPr>
      <t xml:space="preserve"> or 129</t>
    </r>
  </si>
  <si>
    <t xml:space="preserve">applies to Fc of 440 - 520MHz which is set by Links LK401 &amp; LK402 on  </t>
  </si>
  <si>
    <t xml:space="preserve">TX Driver Module, Service Manual AT04881/- page 7 refers.</t>
  </si>
  <si>
    <r>
      <rPr>
        <b val="true"/>
        <u val="single"/>
        <sz val="10"/>
        <rFont val="Arial"/>
        <family val="2"/>
      </rPr>
      <t xml:space="preserve">Note 2</t>
    </r>
    <r>
      <rPr>
        <sz val="10"/>
        <rFont val="Arial"/>
        <family val="0"/>
      </rPr>
      <t xml:space="preserve">:</t>
    </r>
  </si>
  <si>
    <t xml:space="preserve">Also open link LK601 for amplifier tuning for &lt; 450MHz, S.M. AT04881/- page 2 refers.</t>
  </si>
  <si>
    <t xml:space="preserve">TX Frequency Calculation:</t>
  </si>
  <si>
    <t xml:space="preserve">RX Frequency Calculation:</t>
  </si>
  <si>
    <t xml:space="preserve">Goto TX Frequency Worksheet</t>
  </si>
  <si>
    <t xml:space="preserve">Goto RX Frequency Worksheet</t>
  </si>
  <si>
    <t xml:space="preserve">Example Frequency: 433.000MHz, 12.5KHz channels</t>
  </si>
  <si>
    <t xml:space="preserve">Example Frequency: 434.600MHz, 12.5KHz channels</t>
  </si>
  <si>
    <t xml:space="preserve">Calculate 'R':</t>
  </si>
  <si>
    <t xml:space="preserve">R = Fref / Channel Spacing</t>
  </si>
  <si>
    <t xml:space="preserve">R=Fref / Channel Spacing</t>
  </si>
  <si>
    <r>
      <rPr>
        <sz val="10"/>
        <rFont val="Arial"/>
        <family val="0"/>
      </rPr>
      <t xml:space="preserve">R = 1.25MHz / 12.5KHz = </t>
    </r>
    <r>
      <rPr>
        <b val="true"/>
        <u val="single"/>
        <sz val="10"/>
        <rFont val="Arial"/>
        <family val="2"/>
      </rPr>
      <t xml:space="preserve">100</t>
    </r>
  </si>
  <si>
    <r>
      <rPr>
        <sz val="10"/>
        <rFont val="Arial"/>
        <family val="0"/>
      </rPr>
      <t xml:space="preserve">R=8.4MHz / 12.5KHz = </t>
    </r>
    <r>
      <rPr>
        <b val="true"/>
        <u val="single"/>
        <sz val="10"/>
        <rFont val="Arial"/>
        <family val="2"/>
      </rPr>
      <t xml:space="preserve">672</t>
    </r>
  </si>
  <si>
    <t xml:space="preserve">Calculate 'N'</t>
  </si>
  <si>
    <t xml:space="preserve">N = (Ftx+20) / Fr</t>
  </si>
  <si>
    <t xml:space="preserve">N=(Frx-21.4) / Fr</t>
  </si>
  <si>
    <t xml:space="preserve">N = (433.000MHz + 20) / 6.25KHz</t>
  </si>
  <si>
    <t xml:space="preserve">N=(434.600MHz -21.4) / 6.25KHz</t>
  </si>
  <si>
    <r>
      <rPr>
        <sz val="10"/>
        <rFont val="Arial"/>
        <family val="0"/>
      </rPr>
      <t xml:space="preserve">N = 453.000MHz / 6.25KHz = </t>
    </r>
    <r>
      <rPr>
        <b val="true"/>
        <u val="single"/>
        <sz val="10"/>
        <rFont val="Arial"/>
        <family val="2"/>
      </rPr>
      <t xml:space="preserve">72480</t>
    </r>
  </si>
  <si>
    <r>
      <rPr>
        <sz val="10"/>
        <rFont val="Arial"/>
        <family val="0"/>
      </rPr>
      <t xml:space="preserve">N=413.200MHz / 6.25KHz = </t>
    </r>
    <r>
      <rPr>
        <b val="true"/>
        <u val="single"/>
        <sz val="10"/>
        <rFont val="Arial"/>
        <family val="2"/>
      </rPr>
      <t xml:space="preserve">66112</t>
    </r>
  </si>
  <si>
    <t xml:space="preserve">Using 'N', Calculate 'M' and 'A':</t>
  </si>
  <si>
    <t xml:space="preserve">M = N / TX Prescaler (See above)</t>
  </si>
  <si>
    <t xml:space="preserve">M=N / RX Prescaler (See above)</t>
  </si>
  <si>
    <t xml:space="preserve">M = Integer Part of (72480 / 128), A = The remainder</t>
  </si>
  <si>
    <t xml:space="preserve">M=Integer Part of (66112 / 128)</t>
  </si>
  <si>
    <r>
      <rPr>
        <sz val="10"/>
        <rFont val="Arial"/>
        <family val="0"/>
      </rPr>
      <t xml:space="preserve">72480 / 128 = </t>
    </r>
    <r>
      <rPr>
        <b val="true"/>
        <u val="single"/>
        <sz val="10"/>
        <rFont val="Arial"/>
        <family val="2"/>
      </rPr>
      <t xml:space="preserve">566</t>
    </r>
    <r>
      <rPr>
        <sz val="10"/>
        <rFont val="Arial"/>
        <family val="0"/>
      </rPr>
      <t xml:space="preserve"> with a remainder of </t>
    </r>
    <r>
      <rPr>
        <b val="true"/>
        <u val="single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 (0.25 x 128)</t>
    </r>
  </si>
  <si>
    <r>
      <rPr>
        <sz val="10"/>
        <rFont val="Arial"/>
        <family val="0"/>
      </rPr>
      <t xml:space="preserve">66112 / 128 = </t>
    </r>
    <r>
      <rPr>
        <b val="true"/>
        <u val="single"/>
        <sz val="10"/>
        <rFont val="Arial"/>
        <family val="2"/>
      </rPr>
      <t xml:space="preserve">516</t>
    </r>
    <r>
      <rPr>
        <sz val="10"/>
        <rFont val="Arial"/>
        <family val="0"/>
      </rPr>
      <t xml:space="preserve"> with a remainder of </t>
    </r>
    <r>
      <rPr>
        <b val="true"/>
        <u val="single"/>
        <sz val="10"/>
        <rFont val="Arial"/>
        <family val="2"/>
      </rPr>
      <t xml:space="preserve">64</t>
    </r>
    <r>
      <rPr>
        <sz val="10"/>
        <rFont val="Arial"/>
        <family val="0"/>
      </rPr>
      <t xml:space="preserve"> (0.5 x 128)</t>
    </r>
  </si>
  <si>
    <t xml:space="preserve">So:</t>
  </si>
  <si>
    <r>
      <rPr>
        <sz val="10"/>
        <rFont val="Arial"/>
        <family val="0"/>
      </rPr>
      <t xml:space="preserve">M = </t>
    </r>
    <r>
      <rPr>
        <b val="true"/>
        <u val="single"/>
        <sz val="10"/>
        <rFont val="Arial"/>
        <family val="2"/>
      </rPr>
      <t xml:space="preserve">566</t>
    </r>
  </si>
  <si>
    <r>
      <rPr>
        <sz val="10"/>
        <rFont val="Arial"/>
        <family val="0"/>
      </rPr>
      <t xml:space="preserve">M = </t>
    </r>
    <r>
      <rPr>
        <b val="true"/>
        <u val="single"/>
        <sz val="10"/>
        <rFont val="Arial"/>
        <family val="2"/>
      </rPr>
      <t xml:space="preserve">516</t>
    </r>
  </si>
  <si>
    <r>
      <rPr>
        <sz val="10"/>
        <rFont val="Arial"/>
        <family val="0"/>
      </rPr>
      <t xml:space="preserve">A = </t>
    </r>
    <r>
      <rPr>
        <b val="true"/>
        <u val="single"/>
        <sz val="10"/>
        <rFont val="Arial"/>
        <family val="2"/>
      </rPr>
      <t xml:space="preserve">32</t>
    </r>
  </si>
  <si>
    <r>
      <rPr>
        <sz val="10"/>
        <rFont val="Arial"/>
        <family val="0"/>
      </rPr>
      <t xml:space="preserve">A = </t>
    </r>
    <r>
      <rPr>
        <b val="true"/>
        <u val="single"/>
        <sz val="10"/>
        <rFont val="Arial"/>
        <family val="2"/>
      </rPr>
      <t xml:space="preserve">64</t>
    </r>
  </si>
  <si>
    <t xml:space="preserve">We now have R, A and M. These are the three values required by the NJ8820</t>
  </si>
  <si>
    <t xml:space="preserve">To simplify matters, convert R, A and M into Hexadecimal:</t>
  </si>
  <si>
    <t xml:space="preserve">Convert R, A and M into Hexadecimal:</t>
  </si>
  <si>
    <t xml:space="preserve">R = 0x64, A = 0x210, M = 0x236</t>
  </si>
  <si>
    <t xml:space="preserve">R=0x2A0, A=0x40, M=0x204</t>
  </si>
  <si>
    <t xml:space="preserve">These values have to be arranged in accordance with the chart shown to the right</t>
  </si>
  <si>
    <t xml:space="preserve">The same requirements apply with regard to aligning the data with the grid.</t>
  </si>
  <si>
    <t xml:space="preserve">of the frequency data calculations.</t>
  </si>
  <si>
    <t xml:space="preserve">Go To Data Layout Chart</t>
  </si>
  <si>
    <t xml:space="preserve">HOWEVER, the bits within each group must also be reversed because of</t>
  </si>
  <si>
    <t xml:space="preserve">the "design feature" mentioned above.</t>
  </si>
  <si>
    <t xml:space="preserve">Note in particular that the lower two bits of the first word are not used and that the</t>
  </si>
  <si>
    <t xml:space="preserve">The least significant bit of each hex digit must be placed in the most significant</t>
  </si>
  <si>
    <t xml:space="preserve">data for 'M' has to be shifted to the left.</t>
  </si>
  <si>
    <t xml:space="preserve">bit of the EPROM word, with other bits being swapped around in a similar way.</t>
  </si>
  <si>
    <t xml:space="preserve">This is the reason for the 'M1' column in the worksheets below, where the value for 'M'</t>
  </si>
  <si>
    <t xml:space="preserve">The worksheet below uses a "Bit Flip" lookup as a quick way of achieveing this.</t>
  </si>
  <si>
    <t xml:space="preserve">is multiplied by 4 to create a left shift of 2 bits.</t>
  </si>
  <si>
    <t xml:space="preserve">TX Frequency Data</t>
  </si>
  <si>
    <t xml:space="preserve">RX Frequency Data</t>
  </si>
  <si>
    <t xml:space="preserve">Channel spacing:</t>
  </si>
  <si>
    <t xml:space="preserve">KHz</t>
  </si>
  <si>
    <t xml:space="preserve">Ref Osc Freq:</t>
  </si>
  <si>
    <t xml:space="preserve">MHz</t>
  </si>
  <si>
    <t xml:space="preserve">Fr:</t>
  </si>
  <si>
    <t xml:space="preserve">NJ8820 Data arrangement</t>
  </si>
  <si>
    <t xml:space="preserve">Decimal</t>
  </si>
  <si>
    <t xml:space="preserve">Hexadecimal</t>
  </si>
  <si>
    <t xml:space="preserve">Byte:</t>
  </si>
  <si>
    <t xml:space="preserve">'N'</t>
  </si>
  <si>
    <t xml:space="preserve">'R'</t>
  </si>
  <si>
    <t xml:space="preserve">'A'</t>
  </si>
  <si>
    <t xml:space="preserve">'M'</t>
  </si>
  <si>
    <t xml:space="preserve">'M1'</t>
  </si>
  <si>
    <t xml:space="preserve">Byte</t>
  </si>
  <si>
    <t xml:space="preserve">DS2</t>
  </si>
  <si>
    <t xml:space="preserve">DS1</t>
  </si>
  <si>
    <t xml:space="preserve">DS0</t>
  </si>
  <si>
    <t xml:space="preserve">D3</t>
  </si>
  <si>
    <t xml:space="preserve">D2</t>
  </si>
  <si>
    <t xml:space="preserve">D1</t>
  </si>
  <si>
    <t xml:space="preserve">D0</t>
  </si>
  <si>
    <t xml:space="preserve">F1</t>
  </si>
  <si>
    <t xml:space="preserve">M1</t>
  </si>
  <si>
    <t xml:space="preserve">M0</t>
  </si>
  <si>
    <t xml:space="preserve">F2</t>
  </si>
  <si>
    <t xml:space="preserve">M5</t>
  </si>
  <si>
    <t xml:space="preserve">M4</t>
  </si>
  <si>
    <t xml:space="preserve">M3</t>
  </si>
  <si>
    <t xml:space="preserve">M2</t>
  </si>
  <si>
    <t xml:space="preserve">F3</t>
  </si>
  <si>
    <t xml:space="preserve">M9</t>
  </si>
  <si>
    <t xml:space="preserve">M8</t>
  </si>
  <si>
    <t xml:space="preserve">M7</t>
  </si>
  <si>
    <t xml:space="preserve">M6</t>
  </si>
  <si>
    <t xml:space="preserve">F4</t>
  </si>
  <si>
    <t xml:space="preserve">A3</t>
  </si>
  <si>
    <t xml:space="preserve">A2</t>
  </si>
  <si>
    <t xml:space="preserve">A1</t>
  </si>
  <si>
    <t xml:space="preserve">A0</t>
  </si>
  <si>
    <t xml:space="preserve">F5</t>
  </si>
  <si>
    <t xml:space="preserve">A6</t>
  </si>
  <si>
    <t xml:space="preserve">A5</t>
  </si>
  <si>
    <t xml:space="preserve">A4</t>
  </si>
  <si>
    <t xml:space="preserve">F6</t>
  </si>
  <si>
    <t xml:space="preserve">R3</t>
  </si>
  <si>
    <t xml:space="preserve">R2</t>
  </si>
  <si>
    <t xml:space="preserve">R1</t>
  </si>
  <si>
    <t xml:space="preserve">R0</t>
  </si>
  <si>
    <t xml:space="preserve">F7</t>
  </si>
  <si>
    <t xml:space="preserve">R7</t>
  </si>
  <si>
    <t xml:space="preserve">R6</t>
  </si>
  <si>
    <t xml:space="preserve">R5</t>
  </si>
  <si>
    <t xml:space="preserve">R4</t>
  </si>
  <si>
    <t xml:space="preserve">F8</t>
  </si>
  <si>
    <t xml:space="preserve">R10</t>
  </si>
  <si>
    <t xml:space="preserve">R9</t>
  </si>
  <si>
    <t xml:space="preserve">R8</t>
  </si>
  <si>
    <t xml:space="preserve">F9</t>
  </si>
  <si>
    <t xml:space="preserve">F10</t>
  </si>
  <si>
    <t xml:space="preserve">F11</t>
  </si>
  <si>
    <t xml:space="preserve">Bit Flip</t>
  </si>
  <si>
    <t xml:space="preserve">F12</t>
  </si>
  <si>
    <t xml:space="preserve">Lookup</t>
  </si>
  <si>
    <t xml:space="preserve">F13</t>
  </si>
  <si>
    <t xml:space="preserve">Table</t>
  </si>
  <si>
    <t xml:space="preserve">F14</t>
  </si>
  <si>
    <t xml:space="preserve">00</t>
  </si>
  <si>
    <t xml:space="preserve">F15</t>
  </si>
  <si>
    <t xml:space="preserve">01</t>
  </si>
  <si>
    <t xml:space="preserve">08</t>
  </si>
  <si>
    <t xml:space="preserve">F16</t>
  </si>
  <si>
    <t xml:space="preserve">02</t>
  </si>
  <si>
    <t xml:space="preserve">04</t>
  </si>
  <si>
    <t xml:space="preserve">F17</t>
  </si>
  <si>
    <t xml:space="preserve">03</t>
  </si>
  <si>
    <t xml:space="preserve">0C</t>
  </si>
  <si>
    <t xml:space="preserve">F18</t>
  </si>
  <si>
    <t xml:space="preserve">F19</t>
  </si>
  <si>
    <t xml:space="preserve">05</t>
  </si>
  <si>
    <t xml:space="preserve">0A</t>
  </si>
  <si>
    <t xml:space="preserve">F20</t>
  </si>
  <si>
    <t xml:space="preserve">06</t>
  </si>
  <si>
    <t xml:space="preserve">F21</t>
  </si>
  <si>
    <t xml:space="preserve">07</t>
  </si>
  <si>
    <t xml:space="preserve">0E</t>
  </si>
  <si>
    <t xml:space="preserve">F22</t>
  </si>
  <si>
    <t xml:space="preserve">F23</t>
  </si>
  <si>
    <t xml:space="preserve">09</t>
  </si>
  <si>
    <t xml:space="preserve">F24</t>
  </si>
  <si>
    <t xml:space="preserve">F25</t>
  </si>
  <si>
    <t xml:space="preserve">0B</t>
  </si>
  <si>
    <t xml:space="preserve">0D</t>
  </si>
  <si>
    <t xml:space="preserve">F26</t>
  </si>
  <si>
    <t xml:space="preserve">F27</t>
  </si>
  <si>
    <t xml:space="preserve">F28</t>
  </si>
  <si>
    <t xml:space="preserve">F29</t>
  </si>
  <si>
    <t xml:space="preserve">0F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117</t>
  </si>
  <si>
    <t xml:space="preserve">F118</t>
  </si>
  <si>
    <t xml:space="preserve">F119</t>
  </si>
  <si>
    <t xml:space="preserve">F120</t>
  </si>
  <si>
    <t xml:space="preserve">F121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Intel Hex EPROM Data</t>
  </si>
  <si>
    <t xml:space="preserve">Destination Filename:</t>
  </si>
  <si>
    <t xml:space="preserve">The text in the filename box is in</t>
  </si>
  <si>
    <t xml:space="preserve">Use 27C256 EPROM</t>
  </si>
  <si>
    <t xml:space="preserve">code, create folder c:\temp</t>
  </si>
  <si>
    <t xml:space="preserve">(27C512 needs 8000h offset)</t>
  </si>
  <si>
    <t xml:space="preserve">Len</t>
  </si>
  <si>
    <t xml:space="preserve">Addr</t>
  </si>
  <si>
    <t xml:space="preserve">Ty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hecksum</t>
  </si>
  <si>
    <t xml:space="preserve">TX Data</t>
  </si>
  <si>
    <t xml:space="preserve">:</t>
  </si>
  <si>
    <t xml:space="preserve">0000</t>
  </si>
  <si>
    <t xml:space="preserve">10</t>
  </si>
  <si>
    <t xml:space="preserve">RX Data</t>
  </si>
  <si>
    <t xml:space="preserve">0400</t>
  </si>
  <si>
    <t xml:space="preserve">Transmitter</t>
  </si>
  <si>
    <t xml:space="preserve">Use links A-B</t>
  </si>
  <si>
    <t xml:space="preserve">Receiver</t>
  </si>
  <si>
    <t xml:space="preserve">PLC Links to short out</t>
  </si>
  <si>
    <t xml:space="preserve">Ch</t>
  </si>
  <si>
    <t xml:space="preserve">Frequency</t>
  </si>
  <si>
    <t xml:space="preserve">FX5000  Dip switches for selecting TX / RX frequency Using G0EWH eprom programming software for UK 70 cms</t>
  </si>
  <si>
    <t xml:space="preserve">which is based on the original 2 metre version written by David GD4HOZ</t>
  </si>
  <si>
    <t xml:space="preserve">This sheet original prepared by Peter EI4JR for the 2 metre version as a separate f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FF99"/>
      <name val="Arial"/>
      <family val="2"/>
    </font>
    <font>
      <b val="true"/>
      <u val="single"/>
      <sz val="10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7F7F7F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/>
      <right/>
      <top style="medium">
        <color rgb="FFFFFF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1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0</xdr:rowOff>
    </xdr:from>
    <xdr:to>
      <xdr:col>13</xdr:col>
      <xdr:colOff>281520</xdr:colOff>
      <xdr:row>3</xdr:row>
      <xdr:rowOff>85680</xdr:rowOff>
    </xdr:to>
    <xdr:clientData/>
  </xdr:twoCellAnchor>
  <xdr:twoCellAnchor editAs="oneCell">
    <xdr:from>
      <xdr:col>14</xdr:col>
      <xdr:colOff>170640</xdr:colOff>
      <xdr:row>2</xdr:row>
      <xdr:rowOff>0</xdr:rowOff>
    </xdr:from>
    <xdr:to>
      <xdr:col>21</xdr:col>
      <xdr:colOff>423000</xdr:colOff>
      <xdr:row>3</xdr:row>
      <xdr:rowOff>95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Dec2Hex"/>
      <definedName name="HEX2DEC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false" showRowColHeaders="fals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40.56"/>
    <col collapsed="false" customWidth="true" hidden="false" outlineLevel="0" max="5" min="5" style="1" width="21.13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false" outlineLevel="0" collapsed="false">
      <c r="A5" s="6"/>
      <c r="B5" s="7" t="s">
        <v>4</v>
      </c>
      <c r="C5" s="7"/>
      <c r="D5" s="7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"/>
      <c r="B6" s="8" t="s">
        <v>5</v>
      </c>
      <c r="C6" s="8"/>
      <c r="D6" s="8"/>
      <c r="E6" s="9"/>
      <c r="M6" s="9"/>
      <c r="N6" s="4"/>
      <c r="O6" s="4"/>
      <c r="P6" s="4"/>
      <c r="Q6" s="4"/>
      <c r="R6" s="5"/>
      <c r="S6" s="4"/>
      <c r="T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.75" hidden="false" customHeight="false" outlineLevel="0" collapsed="false">
      <c r="A7" s="4"/>
      <c r="B7" s="10" t="s">
        <v>6</v>
      </c>
      <c r="C7" s="10"/>
      <c r="D7" s="10"/>
      <c r="E7" s="9"/>
      <c r="F7" s="11" t="s">
        <v>7</v>
      </c>
      <c r="G7" s="11"/>
      <c r="H7" s="11"/>
      <c r="I7" s="11"/>
      <c r="J7" s="11"/>
      <c r="K7" s="11"/>
      <c r="L7" s="11"/>
      <c r="M7" s="9"/>
      <c r="N7" s="4"/>
      <c r="O7" s="4"/>
      <c r="P7" s="4"/>
      <c r="Q7" s="4"/>
      <c r="R7" s="5"/>
      <c r="S7" s="4"/>
      <c r="T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4"/>
      <c r="B8" s="10" t="s">
        <v>8</v>
      </c>
      <c r="C8" s="10"/>
      <c r="D8" s="10"/>
      <c r="E8" s="9"/>
      <c r="F8" s="12" t="s">
        <v>9</v>
      </c>
      <c r="G8" s="13"/>
      <c r="H8" s="13"/>
      <c r="I8" s="13"/>
      <c r="J8" s="13"/>
      <c r="K8" s="13"/>
      <c r="L8" s="14"/>
      <c r="M8" s="9"/>
      <c r="N8" s="4"/>
      <c r="O8" s="4"/>
      <c r="P8" s="4"/>
      <c r="Q8" s="4"/>
      <c r="R8" s="5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4"/>
      <c r="B9" s="10" t="s">
        <v>10</v>
      </c>
      <c r="C9" s="10"/>
      <c r="D9" s="10"/>
      <c r="E9" s="9"/>
      <c r="F9" s="15" t="s">
        <v>11</v>
      </c>
      <c r="G9" s="16"/>
      <c r="H9" s="16"/>
      <c r="I9" s="16"/>
      <c r="J9" s="16"/>
      <c r="K9" s="16"/>
      <c r="L9" s="17"/>
      <c r="M9" s="9"/>
      <c r="N9" s="4"/>
      <c r="O9" s="4"/>
      <c r="P9" s="4"/>
      <c r="Q9" s="4"/>
      <c r="R9" s="5"/>
      <c r="S9" s="4"/>
      <c r="T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4"/>
      <c r="B10" s="18" t="s">
        <v>12</v>
      </c>
      <c r="C10" s="18"/>
      <c r="D10" s="18"/>
      <c r="E10" s="9"/>
      <c r="F10" s="9"/>
      <c r="G10" s="9"/>
      <c r="H10" s="9"/>
      <c r="I10" s="9"/>
      <c r="J10" s="9"/>
      <c r="K10" s="9"/>
      <c r="L10" s="9"/>
      <c r="M10" s="9"/>
      <c r="N10" s="4"/>
      <c r="O10" s="4"/>
      <c r="P10" s="4"/>
      <c r="Q10" s="4"/>
      <c r="R10" s="5"/>
      <c r="S10" s="4"/>
      <c r="T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2.75" hidden="false" customHeight="false" outlineLevel="0" collapsed="false">
      <c r="A11" s="4"/>
      <c r="B11" s="13"/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  <c r="P11" s="4"/>
      <c r="Q11" s="4"/>
      <c r="R11" s="5"/>
      <c r="S11" s="4"/>
      <c r="T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2.75" hidden="false" customHeight="false" outlineLevel="0" collapsed="false">
      <c r="B12" s="4" t="s">
        <v>13</v>
      </c>
      <c r="C12" s="19"/>
      <c r="E12" s="9"/>
      <c r="H12" s="9"/>
      <c r="I12" s="9"/>
      <c r="L12" s="9"/>
      <c r="M12" s="4"/>
      <c r="N12" s="4"/>
      <c r="O12" s="4"/>
      <c r="P12" s="4"/>
      <c r="Q12" s="4"/>
      <c r="R12" s="5"/>
      <c r="S12" s="4"/>
      <c r="T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2.75" hidden="false" customHeight="false" outlineLevel="0" collapsed="false">
      <c r="B13" s="4"/>
      <c r="C13" s="4" t="s">
        <v>14</v>
      </c>
      <c r="E13" s="9"/>
      <c r="H13" s="9"/>
      <c r="I13" s="9"/>
      <c r="L13" s="9"/>
      <c r="M13" s="4"/>
      <c r="N13" s="4"/>
      <c r="O13" s="4"/>
      <c r="P13" s="4"/>
      <c r="Q13" s="4"/>
      <c r="R13" s="5"/>
      <c r="S13" s="4"/>
      <c r="T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.75" hidden="false" customHeight="false" outlineLevel="0" collapsed="false">
      <c r="B14" s="4"/>
      <c r="C14" s="19" t="s">
        <v>15</v>
      </c>
      <c r="E14" s="9"/>
      <c r="H14" s="9"/>
      <c r="I14" s="9"/>
      <c r="L14" s="9"/>
      <c r="M14" s="4"/>
      <c r="N14" s="4"/>
      <c r="O14" s="4"/>
      <c r="P14" s="4"/>
      <c r="Q14" s="4"/>
      <c r="R14" s="5"/>
      <c r="S14" s="4"/>
      <c r="T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2.75" hidden="false" customHeight="false" outlineLevel="0" collapsed="false">
      <c r="B15" s="4"/>
      <c r="C15" s="4" t="s">
        <v>16</v>
      </c>
      <c r="E15" s="9"/>
      <c r="H15" s="9"/>
      <c r="I15" s="9"/>
      <c r="L15" s="9"/>
      <c r="M15" s="4"/>
      <c r="N15" s="4"/>
      <c r="O15" s="4"/>
      <c r="P15" s="4"/>
      <c r="Q15" s="4"/>
      <c r="R15" s="5"/>
      <c r="S15" s="4"/>
      <c r="T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2.75" hidden="false" customHeight="false" outlineLevel="0" collapsed="false">
      <c r="B16" s="4"/>
      <c r="C16" s="4" t="s">
        <v>17</v>
      </c>
      <c r="E16" s="9"/>
      <c r="H16" s="9"/>
      <c r="I16" s="9"/>
      <c r="L16" s="9"/>
      <c r="M16" s="4"/>
      <c r="N16" s="4"/>
      <c r="O16" s="4"/>
      <c r="P16" s="4"/>
      <c r="Q16" s="4"/>
      <c r="R16" s="5"/>
      <c r="S16" s="4"/>
      <c r="T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E17" s="9"/>
      <c r="F17" s="9"/>
      <c r="G17" s="9"/>
      <c r="H17" s="9"/>
      <c r="I17" s="9"/>
      <c r="J17" s="4"/>
      <c r="K17" s="4"/>
      <c r="L17" s="9"/>
      <c r="M17" s="4"/>
      <c r="N17" s="4"/>
      <c r="O17" s="4"/>
      <c r="P17" s="4"/>
      <c r="Q17" s="4"/>
      <c r="R17" s="5"/>
      <c r="S17" s="4"/>
      <c r="T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2"/>
      <c r="G18" s="22"/>
      <c r="H18" s="22"/>
      <c r="I18" s="22"/>
      <c r="J18" s="22"/>
      <c r="K18" s="22"/>
      <c r="L18" s="22"/>
      <c r="M18" s="4"/>
      <c r="N18" s="4"/>
      <c r="O18" s="4"/>
      <c r="P18" s="4"/>
      <c r="Q18" s="4"/>
      <c r="R18" s="5"/>
      <c r="S18" s="4"/>
      <c r="T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false" outlineLevel="0" collapsed="false">
      <c r="A19" s="23" t="s">
        <v>18</v>
      </c>
      <c r="B19" s="13"/>
      <c r="C19" s="9"/>
      <c r="D19" s="9"/>
      <c r="E19" s="24"/>
      <c r="F19" s="25" t="s">
        <v>19</v>
      </c>
      <c r="G19" s="9"/>
      <c r="H19" s="4"/>
      <c r="I19" s="4"/>
      <c r="J19" s="4"/>
      <c r="K19" s="4"/>
      <c r="L19" s="4"/>
      <c r="R19" s="5"/>
      <c r="S19" s="4"/>
      <c r="T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2.75" hidden="false" customHeight="false" outlineLevel="0" collapsed="false">
      <c r="A20" s="4"/>
      <c r="C20" s="9"/>
      <c r="D20" s="9"/>
      <c r="E20" s="24"/>
      <c r="F20" s="25"/>
      <c r="H20" s="4"/>
      <c r="I20" s="4"/>
      <c r="J20" s="4"/>
      <c r="K20" s="4"/>
      <c r="L20" s="4"/>
      <c r="R20" s="5"/>
      <c r="S20" s="4"/>
      <c r="T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2.75" hidden="false" customHeight="false" outlineLevel="0" collapsed="false">
      <c r="A21" s="4"/>
      <c r="B21" s="26" t="s">
        <v>20</v>
      </c>
      <c r="C21" s="9"/>
      <c r="D21" s="9"/>
      <c r="E21" s="24"/>
      <c r="F21" s="25"/>
      <c r="G21" s="19" t="s">
        <v>21</v>
      </c>
      <c r="H21" s="4"/>
      <c r="I21" s="4"/>
      <c r="J21" s="4"/>
      <c r="K21" s="4"/>
      <c r="L21" s="4"/>
      <c r="R21" s="5"/>
      <c r="S21" s="4"/>
      <c r="T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.75" hidden="false" customHeight="false" outlineLevel="0" collapsed="false">
      <c r="A22" s="4"/>
      <c r="B22" s="26" t="s">
        <v>22</v>
      </c>
      <c r="C22" s="9"/>
      <c r="D22" s="9"/>
      <c r="E22" s="24"/>
      <c r="F22" s="4"/>
      <c r="G22" s="4" t="s">
        <v>23</v>
      </c>
      <c r="H22" s="4"/>
      <c r="I22" s="4"/>
      <c r="J22" s="4"/>
      <c r="K22" s="4"/>
      <c r="L22" s="4"/>
      <c r="R22" s="5"/>
      <c r="S22" s="4"/>
      <c r="T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.75" hidden="false" customHeight="false" outlineLevel="0" collapsed="false">
      <c r="A23" s="4"/>
      <c r="B23" s="26" t="s">
        <v>24</v>
      </c>
      <c r="C23" s="9"/>
      <c r="D23" s="9"/>
      <c r="E23" s="24"/>
      <c r="F23" s="4"/>
      <c r="G23" s="19" t="s">
        <v>25</v>
      </c>
      <c r="H23" s="4"/>
      <c r="I23" s="4"/>
      <c r="J23" s="4"/>
      <c r="K23" s="4"/>
      <c r="L23" s="4"/>
      <c r="R23" s="5"/>
      <c r="S23" s="4"/>
      <c r="T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.75" hidden="false" customHeight="false" outlineLevel="0" collapsed="false">
      <c r="A24" s="4"/>
      <c r="B24" s="13"/>
      <c r="C24" s="9"/>
      <c r="D24" s="9"/>
      <c r="E24" s="24"/>
      <c r="F24" s="4"/>
      <c r="G24" s="4"/>
      <c r="H24" s="4" t="s">
        <v>26</v>
      </c>
      <c r="I24" s="4"/>
      <c r="J24" s="4"/>
      <c r="K24" s="4"/>
      <c r="L24" s="4"/>
      <c r="R24" s="5"/>
      <c r="S24" s="4"/>
      <c r="T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.75" hidden="false" customHeight="false" outlineLevel="0" collapsed="false">
      <c r="A25" s="25" t="s">
        <v>27</v>
      </c>
      <c r="B25" s="27" t="s">
        <v>28</v>
      </c>
      <c r="C25" s="27"/>
      <c r="D25" s="27"/>
      <c r="E25" s="27"/>
      <c r="F25" s="4"/>
      <c r="G25" s="19" t="s">
        <v>29</v>
      </c>
      <c r="H25" s="4"/>
      <c r="I25" s="4"/>
      <c r="J25" s="4"/>
      <c r="K25" s="4"/>
      <c r="L25" s="4"/>
      <c r="R25" s="5"/>
      <c r="S25" s="4"/>
      <c r="T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B26" s="28" t="s">
        <v>30</v>
      </c>
      <c r="C26" s="28"/>
      <c r="D26" s="28"/>
      <c r="E26" s="28"/>
      <c r="F26" s="4"/>
      <c r="I26" s="4"/>
      <c r="J26" s="4"/>
      <c r="K26" s="4"/>
      <c r="L26" s="4"/>
      <c r="R26" s="5"/>
      <c r="S26" s="4"/>
      <c r="T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2.75" hidden="false" customHeight="false" outlineLevel="0" collapsed="false">
      <c r="B27" s="28" t="s">
        <v>31</v>
      </c>
      <c r="C27" s="28"/>
      <c r="D27" s="28"/>
      <c r="E27" s="28"/>
      <c r="F27" s="4"/>
      <c r="G27" s="4"/>
      <c r="H27" s="4"/>
      <c r="I27" s="4"/>
      <c r="J27" s="4"/>
      <c r="K27" s="4"/>
      <c r="L27" s="4"/>
      <c r="R27" s="5"/>
      <c r="S27" s="4"/>
      <c r="T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2.75" hidden="false" customHeight="false" outlineLevel="0" collapsed="false">
      <c r="A28" s="29" t="s">
        <v>32</v>
      </c>
      <c r="B28" s="28" t="s">
        <v>33</v>
      </c>
      <c r="C28" s="28"/>
      <c r="D28" s="28"/>
      <c r="E28" s="28"/>
      <c r="F28" s="4"/>
      <c r="G28" s="4"/>
      <c r="H28" s="4"/>
      <c r="I28" s="4"/>
      <c r="J28" s="4"/>
      <c r="K28" s="4"/>
      <c r="L28" s="4"/>
      <c r="R28" s="5"/>
      <c r="S28" s="4"/>
      <c r="T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.75" hidden="false" customHeight="false" outlineLevel="0" collapsed="false">
      <c r="E29" s="30"/>
      <c r="F29" s="4"/>
      <c r="G29" s="4"/>
      <c r="H29" s="4"/>
      <c r="I29" s="4"/>
      <c r="J29" s="4"/>
      <c r="K29" s="4"/>
      <c r="L29" s="4"/>
      <c r="R29" s="5"/>
      <c r="S29" s="4"/>
      <c r="T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2.75" hidden="false" customHeight="false" outlineLevel="0" collapsed="false">
      <c r="A30" s="25" t="s">
        <v>34</v>
      </c>
      <c r="B30" s="13"/>
      <c r="C30" s="9"/>
      <c r="D30" s="9"/>
      <c r="E30" s="24"/>
      <c r="F30" s="23" t="s">
        <v>35</v>
      </c>
      <c r="G30" s="4"/>
      <c r="H30" s="4"/>
      <c r="I30" s="4"/>
      <c r="J30" s="4"/>
      <c r="K30" s="4"/>
      <c r="L30" s="4"/>
      <c r="R30" s="5"/>
      <c r="S30" s="4"/>
      <c r="T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.75" hidden="false" customHeight="false" outlineLevel="0" collapsed="false">
      <c r="A31" s="25"/>
      <c r="B31" s="31" t="s">
        <v>36</v>
      </c>
      <c r="C31" s="31"/>
      <c r="D31" s="31"/>
      <c r="E31" s="24"/>
      <c r="F31" s="4"/>
      <c r="G31" s="32" t="s">
        <v>37</v>
      </c>
      <c r="H31" s="32"/>
      <c r="I31" s="32"/>
      <c r="R31" s="5"/>
      <c r="S31" s="4"/>
      <c r="T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2.75" hidden="false" customHeight="false" outlineLevel="0" collapsed="false">
      <c r="A32" s="25"/>
      <c r="B32" s="13"/>
      <c r="C32" s="9"/>
      <c r="D32" s="9"/>
      <c r="E32" s="24"/>
      <c r="F32" s="4"/>
      <c r="R32" s="5"/>
      <c r="S32" s="4"/>
      <c r="T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2.75" hidden="false" customHeight="false" outlineLevel="0" collapsed="false">
      <c r="A33" s="4"/>
      <c r="B33" s="13" t="s">
        <v>38</v>
      </c>
      <c r="C33" s="9"/>
      <c r="D33" s="9"/>
      <c r="E33" s="24"/>
      <c r="F33" s="4"/>
      <c r="G33" s="26" t="s">
        <v>39</v>
      </c>
      <c r="H33" s="4"/>
      <c r="I33" s="4"/>
      <c r="J33" s="4"/>
      <c r="K33" s="4"/>
      <c r="L33" s="4"/>
      <c r="R33" s="5"/>
      <c r="S33" s="4"/>
      <c r="T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2.75" hidden="false" customHeight="false" outlineLevel="0" collapsed="false">
      <c r="A34" s="4"/>
      <c r="B34" s="13" t="s">
        <v>40</v>
      </c>
      <c r="C34" s="9"/>
      <c r="D34" s="9"/>
      <c r="E34" s="24"/>
      <c r="F34" s="4"/>
      <c r="G34" s="13" t="s">
        <v>40</v>
      </c>
      <c r="H34" s="9"/>
      <c r="I34" s="9"/>
      <c r="J34" s="4"/>
      <c r="K34" s="4"/>
      <c r="L34" s="4"/>
      <c r="R34" s="5"/>
      <c r="S34" s="4"/>
      <c r="T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2.75" hidden="false" customHeight="false" outlineLevel="0" collapsed="false">
      <c r="A35" s="4"/>
      <c r="B35" s="13"/>
      <c r="C35" s="9"/>
      <c r="D35" s="26" t="s">
        <v>41</v>
      </c>
      <c r="E35" s="24"/>
      <c r="F35" s="4"/>
      <c r="G35" s="13"/>
      <c r="H35" s="9"/>
      <c r="I35" s="26" t="s">
        <v>42</v>
      </c>
      <c r="J35" s="4"/>
      <c r="K35" s="4"/>
      <c r="L35" s="4"/>
      <c r="R35" s="5"/>
      <c r="S35" s="4"/>
      <c r="T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2.75" hidden="false" customHeight="false" outlineLevel="0" collapsed="false">
      <c r="A36" s="4"/>
      <c r="B36" s="13"/>
      <c r="C36" s="9"/>
      <c r="D36" s="26" t="s">
        <v>43</v>
      </c>
      <c r="E36" s="24"/>
      <c r="F36" s="4"/>
      <c r="G36" s="13"/>
      <c r="H36" s="9"/>
      <c r="I36" s="26" t="s">
        <v>44</v>
      </c>
      <c r="J36" s="4"/>
      <c r="K36" s="4"/>
      <c r="L36" s="4"/>
      <c r="R36" s="5"/>
      <c r="S36" s="4"/>
      <c r="T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2.75" hidden="false" customHeight="false" outlineLevel="0" collapsed="false">
      <c r="A37" s="4"/>
      <c r="B37" s="4"/>
      <c r="C37" s="9"/>
      <c r="D37" s="9"/>
      <c r="E37" s="24"/>
      <c r="F37" s="4"/>
      <c r="G37" s="4"/>
      <c r="H37" s="9"/>
      <c r="I37" s="9"/>
      <c r="J37" s="4"/>
      <c r="K37" s="4"/>
      <c r="L37" s="4"/>
      <c r="R37" s="5"/>
      <c r="S37" s="4"/>
      <c r="T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4"/>
      <c r="B38" s="26" t="s">
        <v>45</v>
      </c>
      <c r="C38" s="9"/>
      <c r="D38" s="9"/>
      <c r="E38" s="24"/>
      <c r="F38" s="4"/>
      <c r="G38" s="26" t="s">
        <v>45</v>
      </c>
      <c r="H38" s="9"/>
      <c r="I38" s="9"/>
      <c r="J38" s="4"/>
      <c r="K38" s="4"/>
      <c r="L38" s="4"/>
      <c r="R38" s="5"/>
      <c r="S38" s="4"/>
      <c r="T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4"/>
      <c r="B39" s="13"/>
      <c r="C39" s="9"/>
      <c r="D39" s="26" t="s">
        <v>46</v>
      </c>
      <c r="E39" s="24"/>
      <c r="F39" s="4"/>
      <c r="G39" s="13"/>
      <c r="H39" s="9"/>
      <c r="I39" s="26" t="s">
        <v>47</v>
      </c>
      <c r="J39" s="4"/>
      <c r="K39" s="4"/>
      <c r="L39" s="4"/>
      <c r="R39" s="5"/>
      <c r="S39" s="4"/>
      <c r="T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4"/>
      <c r="B40" s="13"/>
      <c r="C40" s="9"/>
      <c r="D40" s="26" t="s">
        <v>48</v>
      </c>
      <c r="E40" s="24"/>
      <c r="F40" s="4"/>
      <c r="G40" s="13"/>
      <c r="H40" s="9"/>
      <c r="I40" s="26" t="s">
        <v>49</v>
      </c>
      <c r="J40" s="4"/>
      <c r="K40" s="4"/>
      <c r="L40" s="4"/>
      <c r="R40" s="5"/>
      <c r="S40" s="4"/>
      <c r="T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4"/>
      <c r="B41" s="13"/>
      <c r="C41" s="9"/>
      <c r="D41" s="26" t="s">
        <v>50</v>
      </c>
      <c r="E41" s="24"/>
      <c r="F41" s="4"/>
      <c r="G41" s="13"/>
      <c r="H41" s="9"/>
      <c r="I41" s="26" t="s">
        <v>51</v>
      </c>
      <c r="J41" s="4"/>
      <c r="K41" s="4"/>
      <c r="L41" s="4"/>
      <c r="R41" s="5"/>
      <c r="S41" s="4"/>
      <c r="T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4"/>
      <c r="B42" s="13"/>
      <c r="C42" s="9"/>
      <c r="D42" s="26"/>
      <c r="E42" s="24"/>
      <c r="F42" s="4"/>
      <c r="G42" s="13"/>
      <c r="H42" s="9"/>
      <c r="I42" s="26"/>
      <c r="J42" s="4"/>
      <c r="K42" s="4"/>
      <c r="L42" s="4"/>
      <c r="R42" s="5"/>
      <c r="S42" s="4"/>
      <c r="T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4"/>
      <c r="B43" s="13" t="s">
        <v>52</v>
      </c>
      <c r="C43" s="9"/>
      <c r="D43" s="26"/>
      <c r="E43" s="24"/>
      <c r="F43" s="4"/>
      <c r="G43" s="26" t="s">
        <v>52</v>
      </c>
      <c r="H43" s="9"/>
      <c r="I43" s="26"/>
      <c r="J43" s="4"/>
      <c r="K43" s="4"/>
      <c r="L43" s="4"/>
      <c r="R43" s="5"/>
      <c r="S43" s="4"/>
      <c r="T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4"/>
      <c r="B44" s="13"/>
      <c r="C44" s="9"/>
      <c r="D44" s="26" t="s">
        <v>53</v>
      </c>
      <c r="E44" s="24"/>
      <c r="F44" s="4"/>
      <c r="G44" s="13"/>
      <c r="H44" s="9"/>
      <c r="I44" s="26" t="s">
        <v>54</v>
      </c>
      <c r="J44" s="4"/>
      <c r="K44" s="4"/>
      <c r="L44" s="4"/>
      <c r="R44" s="5"/>
      <c r="S44" s="4"/>
      <c r="T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4"/>
      <c r="B45" s="13"/>
      <c r="C45" s="9"/>
      <c r="D45" s="26" t="s">
        <v>55</v>
      </c>
      <c r="E45" s="24"/>
      <c r="F45" s="4"/>
      <c r="G45" s="13"/>
      <c r="H45" s="9"/>
      <c r="I45" s="26" t="s">
        <v>56</v>
      </c>
      <c r="J45" s="4"/>
      <c r="K45" s="4"/>
      <c r="L45" s="4"/>
      <c r="R45" s="5"/>
      <c r="S45" s="4"/>
      <c r="T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4"/>
      <c r="B46" s="13"/>
      <c r="C46" s="9"/>
      <c r="D46" s="26" t="s">
        <v>57</v>
      </c>
      <c r="E46" s="24"/>
      <c r="F46" s="4"/>
      <c r="G46" s="13"/>
      <c r="H46" s="9"/>
      <c r="I46" s="26" t="s">
        <v>58</v>
      </c>
      <c r="J46" s="4"/>
      <c r="K46" s="4"/>
      <c r="L46" s="4"/>
      <c r="R46" s="5"/>
      <c r="S46" s="4"/>
      <c r="T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4"/>
      <c r="B47" s="13"/>
      <c r="C47" s="9" t="s">
        <v>59</v>
      </c>
      <c r="D47" s="26" t="s">
        <v>60</v>
      </c>
      <c r="E47" s="24"/>
      <c r="F47" s="4"/>
      <c r="G47" s="13"/>
      <c r="H47" s="9" t="s">
        <v>59</v>
      </c>
      <c r="I47" s="26" t="s">
        <v>61</v>
      </c>
      <c r="J47" s="4"/>
      <c r="K47" s="4"/>
      <c r="L47" s="4"/>
      <c r="R47" s="5"/>
      <c r="S47" s="4"/>
      <c r="T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2.75" hidden="false" customHeight="false" outlineLevel="0" collapsed="false">
      <c r="A48" s="4"/>
      <c r="B48" s="13"/>
      <c r="C48" s="9"/>
      <c r="D48" s="26" t="s">
        <v>62</v>
      </c>
      <c r="E48" s="30"/>
      <c r="F48" s="4"/>
      <c r="G48" s="13"/>
      <c r="H48" s="9"/>
      <c r="I48" s="26" t="s">
        <v>63</v>
      </c>
      <c r="J48" s="4"/>
      <c r="K48" s="4"/>
      <c r="L48" s="4"/>
      <c r="R48" s="5"/>
      <c r="S48" s="4"/>
      <c r="T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2.75" hidden="false" customHeight="false" outlineLevel="0" collapsed="false">
      <c r="A49" s="4"/>
      <c r="B49" s="13"/>
      <c r="C49" s="9"/>
      <c r="D49" s="26"/>
      <c r="E49" s="24"/>
      <c r="F49" s="4"/>
      <c r="G49" s="13"/>
      <c r="H49" s="9"/>
      <c r="I49" s="26"/>
      <c r="J49" s="4"/>
      <c r="K49" s="4"/>
      <c r="L49" s="4"/>
      <c r="R49" s="5"/>
      <c r="S49" s="4"/>
      <c r="T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</row>
    <row r="50" customFormat="false" ht="12.75" hidden="false" customHeight="false" outlineLevel="0" collapsed="false">
      <c r="A50" s="4"/>
      <c r="B50" s="13" t="s">
        <v>64</v>
      </c>
      <c r="C50" s="9"/>
      <c r="D50" s="26"/>
      <c r="E50" s="24"/>
      <c r="F50" s="4"/>
      <c r="G50" s="13" t="s">
        <v>64</v>
      </c>
      <c r="H50" s="9"/>
      <c r="I50" s="26"/>
      <c r="J50" s="4"/>
      <c r="K50" s="4"/>
      <c r="L50" s="4"/>
      <c r="R50" s="5"/>
      <c r="S50" s="4"/>
      <c r="T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</row>
    <row r="51" customFormat="false" ht="12.75" hidden="false" customHeight="false" outlineLevel="0" collapsed="false">
      <c r="A51" s="4"/>
      <c r="B51" s="13" t="s">
        <v>65</v>
      </c>
      <c r="C51" s="9"/>
      <c r="D51" s="26"/>
      <c r="E51" s="24"/>
      <c r="F51" s="4"/>
      <c r="G51" s="26" t="s">
        <v>66</v>
      </c>
      <c r="H51" s="9"/>
      <c r="I51" s="26"/>
      <c r="J51" s="4"/>
      <c r="K51" s="4"/>
      <c r="L51" s="4"/>
      <c r="R51" s="5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</row>
    <row r="52" customFormat="false" ht="12.75" hidden="false" customHeight="false" outlineLevel="0" collapsed="false">
      <c r="A52" s="4"/>
      <c r="B52" s="13"/>
      <c r="C52" s="33" t="s">
        <v>67</v>
      </c>
      <c r="D52" s="26"/>
      <c r="E52" s="24"/>
      <c r="F52" s="4"/>
      <c r="G52" s="13"/>
      <c r="H52" s="33" t="s">
        <v>68</v>
      </c>
      <c r="I52" s="26"/>
      <c r="J52" s="4"/>
      <c r="K52" s="4"/>
      <c r="L52" s="4"/>
    </row>
    <row r="53" customFormat="false" ht="12.75" hidden="false" customHeight="false" outlineLevel="0" collapsed="false">
      <c r="A53" s="4"/>
      <c r="B53" s="13"/>
      <c r="C53" s="9"/>
      <c r="D53" s="26"/>
      <c r="E53" s="24"/>
      <c r="F53" s="4"/>
      <c r="G53" s="4"/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B54" s="13" t="s">
        <v>69</v>
      </c>
      <c r="C54" s="9"/>
      <c r="D54" s="26"/>
      <c r="E54" s="30"/>
      <c r="F54" s="4"/>
      <c r="G54" s="19" t="s">
        <v>70</v>
      </c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13" t="s">
        <v>71</v>
      </c>
      <c r="C55" s="9"/>
      <c r="D55" s="26"/>
      <c r="E55" s="30"/>
      <c r="F55" s="4"/>
      <c r="G55" s="32" t="s">
        <v>72</v>
      </c>
      <c r="H55" s="32"/>
      <c r="I55" s="32"/>
      <c r="J55" s="4"/>
      <c r="K55" s="4"/>
      <c r="L55" s="4"/>
    </row>
    <row r="56" customFormat="false" ht="12.75" hidden="false" customHeight="false" outlineLevel="0" collapsed="false">
      <c r="A56" s="4"/>
      <c r="B56" s="32" t="s">
        <v>72</v>
      </c>
      <c r="C56" s="32"/>
      <c r="D56" s="32"/>
      <c r="E56" s="30"/>
      <c r="F56" s="4"/>
      <c r="G56" s="19" t="s">
        <v>73</v>
      </c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C57" s="4"/>
      <c r="D57" s="4"/>
      <c r="E57" s="30"/>
      <c r="F57" s="4"/>
      <c r="G57" s="4" t="s">
        <v>74</v>
      </c>
      <c r="H57" s="4"/>
      <c r="I57" s="4"/>
      <c r="J57" s="4"/>
      <c r="K57" s="4"/>
      <c r="L57" s="4"/>
    </row>
    <row r="58" customFormat="false" ht="12.75" hidden="false" customHeight="false" outlineLevel="0" collapsed="false">
      <c r="A58" s="4"/>
      <c r="B58" s="13" t="s">
        <v>75</v>
      </c>
      <c r="C58" s="4"/>
      <c r="D58" s="4"/>
      <c r="E58" s="30"/>
      <c r="G58" s="4" t="s">
        <v>76</v>
      </c>
      <c r="H58" s="4"/>
      <c r="I58" s="4"/>
      <c r="J58" s="4"/>
      <c r="K58" s="4"/>
      <c r="L58" s="4"/>
    </row>
    <row r="59" customFormat="false" ht="12.75" hidden="false" customHeight="false" outlineLevel="0" collapsed="false">
      <c r="A59" s="4"/>
      <c r="B59" s="13" t="s">
        <v>77</v>
      </c>
      <c r="C59" s="4"/>
      <c r="D59" s="4"/>
      <c r="E59" s="30"/>
      <c r="G59" s="4" t="s">
        <v>78</v>
      </c>
      <c r="H59" s="4"/>
      <c r="I59" s="4"/>
      <c r="J59" s="4"/>
      <c r="K59" s="4"/>
      <c r="L59" s="4"/>
    </row>
    <row r="60" customFormat="false" ht="12.75" hidden="false" customHeight="false" outlineLevel="0" collapsed="false">
      <c r="A60" s="4"/>
      <c r="B60" s="13" t="s">
        <v>79</v>
      </c>
      <c r="C60" s="4"/>
      <c r="D60" s="4"/>
      <c r="E60" s="30"/>
      <c r="G60" s="19" t="s">
        <v>80</v>
      </c>
    </row>
    <row r="61" customFormat="false" ht="12.75" hidden="false" customHeight="false" outlineLevel="0" collapsed="false">
      <c r="B61" s="13" t="s">
        <v>81</v>
      </c>
      <c r="E61" s="30"/>
    </row>
    <row r="62" customFormat="false" ht="12.75" hidden="false" customHeight="false" outlineLevel="0" collapsed="false">
      <c r="A62" s="34"/>
      <c r="B62" s="34"/>
      <c r="C62" s="34"/>
      <c r="D62" s="34"/>
      <c r="E62" s="35"/>
      <c r="F62" s="34"/>
      <c r="G62" s="34"/>
      <c r="H62" s="34"/>
      <c r="I62" s="34"/>
      <c r="J62" s="34"/>
      <c r="K62" s="34"/>
      <c r="L62" s="34"/>
      <c r="M62" s="34"/>
      <c r="N62" s="34"/>
    </row>
  </sheetData>
  <sheetProtection sheet="true" password="d593" objects="true" scenarios="true"/>
  <mergeCells count="19">
    <mergeCell ref="A1:D1"/>
    <mergeCell ref="A2:D2"/>
    <mergeCell ref="A3:D3"/>
    <mergeCell ref="A4:D4"/>
    <mergeCell ref="B5:D5"/>
    <mergeCell ref="B6:D6"/>
    <mergeCell ref="B7:D7"/>
    <mergeCell ref="F7:L7"/>
    <mergeCell ref="B8:D8"/>
    <mergeCell ref="B9:D9"/>
    <mergeCell ref="B10:D10"/>
    <mergeCell ref="B25:E25"/>
    <mergeCell ref="B26:E26"/>
    <mergeCell ref="B27:E27"/>
    <mergeCell ref="B28:E28"/>
    <mergeCell ref="B31:D31"/>
    <mergeCell ref="G31:I31"/>
    <mergeCell ref="G55:I55"/>
    <mergeCell ref="B56:D56"/>
  </mergeCells>
  <hyperlinks>
    <hyperlink ref="B31" location="'Freq Calculation'!A1" display="Goto TX Frequency Worksheet"/>
    <hyperlink ref="G31" location="'Freq Calculation'!V1" display="Goto RX Frequency Worksheet"/>
    <hyperlink ref="G55" location="Data_Layout" display="Go To Data Layout Chart"/>
    <hyperlink ref="B56" location="Data_Layout" display="Go To Data Layout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42"/>
  <sheetViews>
    <sheetView showFormulas="false" showGridLines="false" showRowColHeaders="false" showZeros="true" rightToLeft="false" tabSelected="false" showOutlineSymbols="true" defaultGridColor="false" view="normal" topLeftCell="A4" colorId="8" zoomScale="75" zoomScaleNormal="75" zoomScalePageLayoutView="100" workbookViewId="0">
      <selection pane="topLeft" activeCell="AP64" activeCellId="0" sqref="AP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5.28"/>
    <col collapsed="false" customWidth="true" hidden="false" outlineLevel="0" max="3" min="3" style="36" width="9.28"/>
    <col collapsed="false" customWidth="true" hidden="false" outlineLevel="0" max="4" min="4" style="36" width="3.14"/>
    <col collapsed="false" customWidth="true" hidden="false" outlineLevel="0" max="5" min="5" style="36" width="3.42"/>
    <col collapsed="false" customWidth="true" hidden="false" outlineLevel="0" max="6" min="6" style="36" width="3.14"/>
    <col collapsed="false" customWidth="true" hidden="false" outlineLevel="0" max="9" min="7" style="36" width="3.7"/>
    <col collapsed="false" customWidth="true" hidden="false" outlineLevel="0" max="10" min="10" style="36" width="3.85"/>
    <col collapsed="false" customWidth="true" hidden="false" outlineLevel="0" max="12" min="11" style="36" width="3.7"/>
    <col collapsed="false" customWidth="true" hidden="false" outlineLevel="0" max="13" min="13" style="36" width="2.56"/>
    <col collapsed="false" customWidth="true" hidden="false" outlineLevel="0" max="14" min="14" style="36" width="8.14"/>
    <col collapsed="false" customWidth="true" hidden="false" outlineLevel="0" max="17" min="15" style="36" width="4.14"/>
    <col collapsed="false" customWidth="true" hidden="false" outlineLevel="0" max="18" min="18" style="37" width="4.14"/>
    <col collapsed="false" customWidth="true" hidden="false" outlineLevel="0" max="21" min="19" style="36" width="4.14"/>
    <col collapsed="false" customWidth="true" hidden="false" outlineLevel="0" max="22" min="22" style="36" width="5.13"/>
    <col collapsed="false" customWidth="true" hidden="false" outlineLevel="0" max="23" min="23" style="36" width="5.28"/>
    <col collapsed="false" customWidth="true" hidden="false" outlineLevel="0" max="24" min="24" style="36" width="9.28"/>
    <col collapsed="false" customWidth="true" hidden="false" outlineLevel="0" max="25" min="25" style="36" width="2.42"/>
    <col collapsed="false" customWidth="true" hidden="false" outlineLevel="0" max="33" min="26" style="36" width="3.28"/>
    <col collapsed="false" customWidth="true" hidden="false" outlineLevel="0" max="34" min="34" style="36" width="2.28"/>
    <col collapsed="false" customWidth="true" hidden="false" outlineLevel="0" max="35" min="35" style="36" width="6.13"/>
    <col collapsed="false" customWidth="true" hidden="false" outlineLevel="0" max="38" min="36" style="36" width="4.14"/>
    <col collapsed="false" customWidth="true" hidden="false" outlineLevel="0" max="39" min="39" style="36" width="4.28"/>
    <col collapsed="false" customWidth="true" hidden="false" outlineLevel="0" max="40" min="40" style="36" width="3.28"/>
    <col collapsed="false" customWidth="true" hidden="false" outlineLevel="0" max="41" min="41" style="36" width="4.14"/>
    <col collapsed="false" customWidth="true" hidden="false" outlineLevel="0" max="42" min="42" style="36" width="4.56"/>
    <col collapsed="false" customWidth="true" hidden="false" outlineLevel="0" max="43" min="43" style="36" width="5.41"/>
    <col collapsed="false" customWidth="true" hidden="false" outlineLevel="0" max="44" min="44" style="36" width="6.99"/>
    <col collapsed="false" customWidth="true" hidden="false" outlineLevel="0" max="45" min="45" style="36" width="6.13"/>
    <col collapsed="false" customWidth="true" hidden="false" outlineLevel="0" max="47" min="46" style="36" width="4.7"/>
    <col collapsed="false" customWidth="true" hidden="false" outlineLevel="0" max="48" min="48" style="36" width="3.56"/>
    <col collapsed="false" customWidth="true" hidden="false" outlineLevel="0" max="49" min="49" style="36" width="4.28"/>
    <col collapsed="false" customWidth="true" hidden="false" outlineLevel="0" max="51" min="50" style="36" width="3.56"/>
    <col collapsed="false" customWidth="false" hidden="false" outlineLevel="0" max="52" min="52" style="36" width="9.14"/>
    <col collapsed="false" customWidth="true" hidden="false" outlineLevel="0" max="53" min="53" style="36" width="2.99"/>
    <col collapsed="false" customWidth="true" hidden="false" outlineLevel="0" max="54" min="54" style="36" width="3.28"/>
    <col collapsed="false" customWidth="true" hidden="false" outlineLevel="0" max="55" min="55" style="36" width="2.99"/>
    <col collapsed="false" customWidth="true" hidden="false" outlineLevel="0" max="57" min="56" style="36" width="3.28"/>
    <col collapsed="false" customWidth="true" hidden="false" outlineLevel="0" max="59" min="58" style="36" width="2.99"/>
    <col collapsed="false" customWidth="true" hidden="false" outlineLevel="0" max="60" min="60" style="36" width="3.28"/>
    <col collapsed="false" customWidth="false" hidden="false" outlineLevel="0" max="257" min="61" style="36" width="9.14"/>
  </cols>
  <sheetData>
    <row r="1" customFormat="false" ht="12.75" hidden="false" customHeight="false" outlineLevel="0" collapsed="false">
      <c r="B1" s="38"/>
    </row>
    <row r="2" customFormat="false" ht="12.75" hidden="false" customHeight="false" outlineLevel="0" collapsed="false">
      <c r="B2" s="39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1"/>
      <c r="S2" s="40"/>
      <c r="T2" s="40"/>
      <c r="U2" s="42"/>
      <c r="W2" s="39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1"/>
      <c r="AN2" s="40"/>
      <c r="AO2" s="40"/>
      <c r="AP2" s="42"/>
    </row>
    <row r="3" customFormat="false" ht="12.75" hidden="false" customHeight="false" outlineLevel="0" collapsed="false">
      <c r="B3" s="43"/>
      <c r="C3" s="44" t="s">
        <v>82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5"/>
      <c r="T3" s="45"/>
      <c r="U3" s="47"/>
      <c r="W3" s="43"/>
      <c r="X3" s="44" t="s">
        <v>83</v>
      </c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6"/>
      <c r="AN3" s="45"/>
      <c r="AO3" s="45"/>
      <c r="AP3" s="47"/>
    </row>
    <row r="4" customFormat="false" ht="12.75" hidden="false" customHeight="false" outlineLevel="0" collapsed="false">
      <c r="B4" s="4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5"/>
      <c r="T4" s="45"/>
      <c r="U4" s="47"/>
      <c r="W4" s="43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6"/>
      <c r="AN4" s="45"/>
      <c r="AO4" s="45"/>
      <c r="AP4" s="47"/>
    </row>
    <row r="5" customFormat="false" ht="12.75" hidden="false" customHeight="false" outlineLevel="0" collapsed="false">
      <c r="B5" s="43"/>
      <c r="C5" s="45"/>
      <c r="D5" s="48" t="s">
        <v>84</v>
      </c>
      <c r="E5" s="49" t="n">
        <v>12.5</v>
      </c>
      <c r="F5" s="49"/>
      <c r="G5" s="45" t="s">
        <v>85</v>
      </c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5"/>
      <c r="T5" s="45"/>
      <c r="U5" s="47"/>
      <c r="W5" s="43"/>
      <c r="X5" s="45"/>
      <c r="Y5" s="48" t="s">
        <v>84</v>
      </c>
      <c r="Z5" s="49" t="n">
        <v>12.5</v>
      </c>
      <c r="AA5" s="49"/>
      <c r="AB5" s="45" t="s">
        <v>85</v>
      </c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6"/>
      <c r="AN5" s="45"/>
      <c r="AO5" s="45"/>
      <c r="AP5" s="47"/>
    </row>
    <row r="6" customFormat="false" ht="12.75" hidden="false" customHeight="false" outlineLevel="0" collapsed="false">
      <c r="B6" s="43"/>
      <c r="C6" s="45"/>
      <c r="D6" s="48" t="s">
        <v>86</v>
      </c>
      <c r="E6" s="49" t="n">
        <v>1.25</v>
      </c>
      <c r="F6" s="49"/>
      <c r="G6" s="45" t="s">
        <v>87</v>
      </c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5"/>
      <c r="T6" s="45"/>
      <c r="U6" s="47"/>
      <c r="W6" s="43"/>
      <c r="X6" s="45"/>
      <c r="Y6" s="48" t="s">
        <v>86</v>
      </c>
      <c r="Z6" s="49" t="n">
        <v>8.4</v>
      </c>
      <c r="AA6" s="49"/>
      <c r="AB6" s="45" t="s">
        <v>87</v>
      </c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6"/>
      <c r="AN6" s="45"/>
      <c r="AO6" s="45"/>
      <c r="AP6" s="47"/>
    </row>
    <row r="7" customFormat="false" ht="12.75" hidden="false" customHeight="false" outlineLevel="0" collapsed="false">
      <c r="B7" s="43"/>
      <c r="C7" s="45"/>
      <c r="D7" s="48" t="s">
        <v>88</v>
      </c>
      <c r="E7" s="50" t="n">
        <f aca="false">Chan_Space/2</f>
        <v>6.25</v>
      </c>
      <c r="F7" s="50"/>
      <c r="G7" s="45" t="s">
        <v>85</v>
      </c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5"/>
      <c r="T7" s="45"/>
      <c r="U7" s="47"/>
      <c r="W7" s="43"/>
      <c r="X7" s="45"/>
      <c r="Y7" s="48" t="s">
        <v>88</v>
      </c>
      <c r="Z7" s="51" t="n">
        <f aca="false">RXChannel_Space/2</f>
        <v>6.25</v>
      </c>
      <c r="AA7" s="51"/>
      <c r="AB7" s="45" t="s">
        <v>85</v>
      </c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6"/>
      <c r="AN7" s="45"/>
      <c r="AO7" s="45"/>
      <c r="AP7" s="47"/>
      <c r="AR7" s="36" t="s">
        <v>89</v>
      </c>
    </row>
    <row r="8" customFormat="false" ht="12.75" hidden="false" customHeight="false" outlineLevel="0" collapsed="false">
      <c r="B8" s="4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52" t="s">
        <v>90</v>
      </c>
      <c r="O8" s="52"/>
      <c r="P8" s="52"/>
      <c r="Q8" s="52"/>
      <c r="R8" s="53" t="s">
        <v>91</v>
      </c>
      <c r="S8" s="53"/>
      <c r="T8" s="53"/>
      <c r="U8" s="53"/>
      <c r="W8" s="43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52" t="s">
        <v>90</v>
      </c>
      <c r="AJ8" s="52"/>
      <c r="AK8" s="52"/>
      <c r="AL8" s="52"/>
      <c r="AM8" s="53" t="s">
        <v>91</v>
      </c>
      <c r="AN8" s="53"/>
      <c r="AO8" s="53"/>
      <c r="AP8" s="53"/>
    </row>
    <row r="9" customFormat="false" ht="12.75" hidden="false" customHeight="false" outlineLevel="0" collapsed="false">
      <c r="B9" s="54"/>
      <c r="C9" s="55"/>
      <c r="D9" s="56" t="s">
        <v>92</v>
      </c>
      <c r="E9" s="57" t="n">
        <v>0</v>
      </c>
      <c r="F9" s="57" t="n">
        <v>1</v>
      </c>
      <c r="G9" s="57" t="n">
        <v>2</v>
      </c>
      <c r="H9" s="57" t="n">
        <v>3</v>
      </c>
      <c r="I9" s="57" t="n">
        <v>4</v>
      </c>
      <c r="J9" s="57" t="n">
        <v>5</v>
      </c>
      <c r="K9" s="57" t="n">
        <v>6</v>
      </c>
      <c r="L9" s="57" t="n">
        <v>7</v>
      </c>
      <c r="M9" s="58"/>
      <c r="N9" s="59" t="s">
        <v>93</v>
      </c>
      <c r="O9" s="52" t="s">
        <v>94</v>
      </c>
      <c r="P9" s="60" t="s">
        <v>95</v>
      </c>
      <c r="Q9" s="61" t="s">
        <v>96</v>
      </c>
      <c r="R9" s="52" t="s">
        <v>94</v>
      </c>
      <c r="S9" s="60" t="s">
        <v>95</v>
      </c>
      <c r="T9" s="61" t="s">
        <v>96</v>
      </c>
      <c r="U9" s="62" t="s">
        <v>97</v>
      </c>
      <c r="W9" s="54"/>
      <c r="X9" s="55"/>
      <c r="Y9" s="56" t="s">
        <v>92</v>
      </c>
      <c r="Z9" s="57" t="n">
        <v>0</v>
      </c>
      <c r="AA9" s="57" t="n">
        <v>1</v>
      </c>
      <c r="AB9" s="57" t="n">
        <v>2</v>
      </c>
      <c r="AC9" s="57" t="n">
        <v>3</v>
      </c>
      <c r="AD9" s="57" t="n">
        <v>4</v>
      </c>
      <c r="AE9" s="57" t="n">
        <v>5</v>
      </c>
      <c r="AF9" s="57" t="n">
        <v>6</v>
      </c>
      <c r="AG9" s="57" t="n">
        <v>7</v>
      </c>
      <c r="AH9" s="58"/>
      <c r="AI9" s="59" t="s">
        <v>93</v>
      </c>
      <c r="AJ9" s="52" t="s">
        <v>94</v>
      </c>
      <c r="AK9" s="60" t="s">
        <v>95</v>
      </c>
      <c r="AL9" s="61" t="s">
        <v>96</v>
      </c>
      <c r="AM9" s="52" t="s">
        <v>94</v>
      </c>
      <c r="AN9" s="60" t="s">
        <v>95</v>
      </c>
      <c r="AO9" s="61" t="s">
        <v>96</v>
      </c>
      <c r="AP9" s="62" t="s">
        <v>97</v>
      </c>
      <c r="AR9" s="63" t="s">
        <v>98</v>
      </c>
      <c r="AS9" s="64" t="s">
        <v>99</v>
      </c>
      <c r="AT9" s="65" t="s">
        <v>100</v>
      </c>
      <c r="AU9" s="66" t="s">
        <v>101</v>
      </c>
      <c r="AV9" s="64" t="s">
        <v>102</v>
      </c>
      <c r="AW9" s="65" t="s">
        <v>103</v>
      </c>
      <c r="AX9" s="65" t="s">
        <v>104</v>
      </c>
      <c r="AY9" s="66" t="s">
        <v>105</v>
      </c>
    </row>
    <row r="10" customFormat="false" ht="12.75" hidden="false" customHeight="false" outlineLevel="0" collapsed="false">
      <c r="B10" s="67" t="s">
        <v>106</v>
      </c>
      <c r="C10" s="68" t="n">
        <v>430.8</v>
      </c>
      <c r="D10" s="69"/>
      <c r="E10" s="70" t="e">
        <f aca="false">0&amp;MID(U10,3,1)</f>
        <v>#VALUE!</v>
      </c>
      <c r="F10" s="70" t="e">
        <f aca="false">0&amp;MID(U10,2,1)</f>
        <v>#VALUE!</v>
      </c>
      <c r="G10" s="70" t="e">
        <f aca="false">0&amp;MID(U10,1,1)</f>
        <v>#VALUE!</v>
      </c>
      <c r="H10" s="70" t="e">
        <f aca="false">0&amp;RIGHT(S10,1)</f>
        <v>#VALUE!</v>
      </c>
      <c r="I10" s="70" t="e">
        <f aca="false">0&amp;LEFT(S10,1)</f>
        <v>#VALUE!</v>
      </c>
      <c r="J10" s="70" t="e">
        <f aca="false">0&amp;RIGHT(R10,1)</f>
        <v>#VALUE!</v>
      </c>
      <c r="K10" s="70" t="e">
        <f aca="false">0&amp;MID(R10,2,1)</f>
        <v>#VALUE!</v>
      </c>
      <c r="L10" s="70" t="e">
        <f aca="false">0&amp;LEFT(R10,1)</f>
        <v>#VALUE!</v>
      </c>
      <c r="M10" s="69"/>
      <c r="N10" s="71" t="n">
        <f aca="false">((C10+20)*1000)/(Fr)</f>
        <v>72128</v>
      </c>
      <c r="O10" s="72" t="n">
        <f aca="false">(Ref_Osc*1000)/Chan_Space</f>
        <v>100</v>
      </c>
      <c r="P10" s="73" t="n">
        <f aca="false">MOD(N10,128)</f>
        <v>64</v>
      </c>
      <c r="Q10" s="74" t="n">
        <f aca="false">TRUNC(N10/128)</f>
        <v>563</v>
      </c>
      <c r="R10" s="72" t="e">
        <f aca="false">([1]!Dec2Hex,TEXT(O10,0),3)</f>
        <v>#VALUE!</v>
      </c>
      <c r="S10" s="73" t="e">
        <f aca="false">([1]!Dec2Hex,TEXT(P10,0),2)</f>
        <v>#VALUE!</v>
      </c>
      <c r="T10" s="74" t="e">
        <f aca="false">([1]!Dec2Hex,TEXT(Q10,0),3)</f>
        <v>#VALUE!</v>
      </c>
      <c r="U10" s="75" t="e">
        <f aca="false">([1]!Dec2Hex,TRUNC(N10/128)*4,3)</f>
        <v>#VALUE!</v>
      </c>
      <c r="W10" s="67" t="s">
        <v>106</v>
      </c>
      <c r="X10" s="68" t="n">
        <v>438.4</v>
      </c>
      <c r="Y10" s="69"/>
      <c r="Z10" s="70" t="e">
        <f aca="false">VLOOKUP(0&amp;MID(AP10,3,1),Bit_Flip,2)</f>
        <v>#VALUE!</v>
      </c>
      <c r="AA10" s="70" t="e">
        <f aca="false">VLOOKUP(0&amp;MID(AP10,2,1),Bit_Flip,2)</f>
        <v>#VALUE!</v>
      </c>
      <c r="AB10" s="70" t="e">
        <f aca="false">VLOOKUP(0&amp;MID(AP10,1,1),Bit_Flip,2)</f>
        <v>#VALUE!</v>
      </c>
      <c r="AC10" s="70" t="e">
        <f aca="false">VLOOKUP(0&amp;RIGHT(AN10,1),Bit_Flip,2)</f>
        <v>#VALUE!</v>
      </c>
      <c r="AD10" s="70" t="e">
        <f aca="false">VLOOKUP(0&amp;LEFT(AN10,1),Bit_Flip,2)</f>
        <v>#VALUE!</v>
      </c>
      <c r="AE10" s="70" t="e">
        <f aca="false">VLOOKUP(0&amp;RIGHT(AM10,1),Bit_Flip,2)</f>
        <v>#VALUE!</v>
      </c>
      <c r="AF10" s="70" t="e">
        <f aca="false">VLOOKUP(0&amp;MID(AM10,2,1),Bit_Flip,2)</f>
        <v>#VALUE!</v>
      </c>
      <c r="AG10" s="70" t="e">
        <f aca="false">VLOOKUP(0&amp;LEFT(AM10,1),Bit_Flip,2)</f>
        <v>#VALUE!</v>
      </c>
      <c r="AH10" s="69"/>
      <c r="AI10" s="71" t="n">
        <f aca="false">((X10-21.4)*1000)/Frx</f>
        <v>66720</v>
      </c>
      <c r="AJ10" s="72" t="n">
        <f aca="false">(RX_Ref_Osc*1000)/RXChannel_Space</f>
        <v>672</v>
      </c>
      <c r="AK10" s="76" t="n">
        <f aca="false">MOD(AI10,128)</f>
        <v>32</v>
      </c>
      <c r="AL10" s="74" t="n">
        <f aca="false">TRUNC(AI10/128)</f>
        <v>521</v>
      </c>
      <c r="AM10" s="72" t="e">
        <f aca="false">([1]!Dec2Hex,TEXT(AJ10,0),3)</f>
        <v>#VALUE!</v>
      </c>
      <c r="AN10" s="73" t="e">
        <f aca="false">([1]!Dec2Hex,TEXT(AK10,0),2)</f>
        <v>#VALUE!</v>
      </c>
      <c r="AO10" s="74" t="e">
        <f aca="false">([1]!Dec2Hex,TEXT(AL10,0),3)</f>
        <v>#VALUE!</v>
      </c>
      <c r="AP10" s="75" t="e">
        <f aca="false">([1]!Dec2Hex,TRUNC(AI10/128)*4,3)</f>
        <v>#VALUE!</v>
      </c>
      <c r="AR10" s="77" t="n">
        <v>0</v>
      </c>
      <c r="AS10" s="78" t="n">
        <v>0</v>
      </c>
      <c r="AT10" s="79" t="n">
        <v>0</v>
      </c>
      <c r="AU10" s="80" t="n">
        <v>0</v>
      </c>
      <c r="AV10" s="81" t="s">
        <v>107</v>
      </c>
      <c r="AW10" s="82" t="s">
        <v>108</v>
      </c>
      <c r="AX10" s="83"/>
      <c r="AY10" s="84"/>
    </row>
    <row r="11" customFormat="false" ht="12.75" hidden="false" customHeight="false" outlineLevel="0" collapsed="false">
      <c r="B11" s="67" t="s">
        <v>109</v>
      </c>
      <c r="C11" s="68" t="n">
        <f aca="false">C10+(Chan_Space/1000)</f>
        <v>430.8125</v>
      </c>
      <c r="D11" s="69"/>
      <c r="E11" s="70" t="e">
        <f aca="false">0&amp;MID(U11,3,1)</f>
        <v>#VALUE!</v>
      </c>
      <c r="F11" s="70" t="e">
        <f aca="false">0&amp;MID(U11,2,1)</f>
        <v>#VALUE!</v>
      </c>
      <c r="G11" s="70" t="e">
        <f aca="false">0&amp;MID(U11,1,1)</f>
        <v>#VALUE!</v>
      </c>
      <c r="H11" s="70" t="e">
        <f aca="false">0&amp;RIGHT(S11,1)</f>
        <v>#VALUE!</v>
      </c>
      <c r="I11" s="70" t="e">
        <f aca="false">0&amp;LEFT(S11,1)</f>
        <v>#VALUE!</v>
      </c>
      <c r="J11" s="70" t="e">
        <f aca="false">0&amp;RIGHT(R11,1)</f>
        <v>#VALUE!</v>
      </c>
      <c r="K11" s="70" t="e">
        <f aca="false">0&amp;MID(R11,2,1)</f>
        <v>#VALUE!</v>
      </c>
      <c r="L11" s="70" t="e">
        <f aca="false">0&amp;LEFT(R11,1)</f>
        <v>#VALUE!</v>
      </c>
      <c r="M11" s="69"/>
      <c r="N11" s="71" t="n">
        <f aca="false">((C11+20)*1000)/(Fr)</f>
        <v>72130</v>
      </c>
      <c r="O11" s="72" t="n">
        <f aca="false">(Ref_Osc*1000)/Chan_Space</f>
        <v>100</v>
      </c>
      <c r="P11" s="73" t="n">
        <f aca="false">MOD(N11,128)</f>
        <v>66</v>
      </c>
      <c r="Q11" s="74" t="n">
        <f aca="false">TRUNC(N11/128)</f>
        <v>563</v>
      </c>
      <c r="R11" s="72" t="e">
        <f aca="false">([1]!Dec2Hex,TEXT(O11,0),3)</f>
        <v>#VALUE!</v>
      </c>
      <c r="S11" s="73" t="e">
        <f aca="false">([1]!Dec2Hex,TEXT(P11,0),2)</f>
        <v>#VALUE!</v>
      </c>
      <c r="T11" s="74" t="e">
        <f aca="false">([1]!Dec2Hex,TEXT(Q11,0),3)</f>
        <v>#VALUE!</v>
      </c>
      <c r="U11" s="75" t="e">
        <f aca="false">([1]!Dec2Hex,TRUNC(N11/128)*4,3)</f>
        <v>#VALUE!</v>
      </c>
      <c r="W11" s="67" t="s">
        <v>109</v>
      </c>
      <c r="X11" s="68" t="n">
        <f aca="false">X10+(Chan_Space/1000)</f>
        <v>438.4125</v>
      </c>
      <c r="Y11" s="69"/>
      <c r="Z11" s="70" t="e">
        <f aca="false">VLOOKUP(0&amp;MID(AP11,3,1),Bit_Flip,2)</f>
        <v>#VALUE!</v>
      </c>
      <c r="AA11" s="70" t="e">
        <f aca="false">VLOOKUP(0&amp;MID(AP11,2,1),Bit_Flip,2)</f>
        <v>#VALUE!</v>
      </c>
      <c r="AB11" s="70" t="e">
        <f aca="false">VLOOKUP(0&amp;MID(AP11,1,1),Bit_Flip,2)</f>
        <v>#VALUE!</v>
      </c>
      <c r="AC11" s="70" t="e">
        <f aca="false">VLOOKUP(0&amp;RIGHT(AN11,1),Bit_Flip,2)</f>
        <v>#VALUE!</v>
      </c>
      <c r="AD11" s="70" t="e">
        <f aca="false">VLOOKUP(0&amp;LEFT(AN11,1),Bit_Flip,2)</f>
        <v>#VALUE!</v>
      </c>
      <c r="AE11" s="70" t="e">
        <f aca="false">VLOOKUP(0&amp;RIGHT(AM11,1),Bit_Flip,2)</f>
        <v>#VALUE!</v>
      </c>
      <c r="AF11" s="70" t="e">
        <f aca="false">VLOOKUP(0&amp;MID(AM11,2,1),Bit_Flip,2)</f>
        <v>#VALUE!</v>
      </c>
      <c r="AG11" s="70" t="e">
        <f aca="false">VLOOKUP(0&amp;LEFT(AM11,1),Bit_Flip,2)</f>
        <v>#VALUE!</v>
      </c>
      <c r="AH11" s="69"/>
      <c r="AI11" s="85" t="n">
        <f aca="false">((X11-21.4)*1000)/Frx</f>
        <v>66722</v>
      </c>
      <c r="AJ11" s="72" t="n">
        <f aca="false">(RX_Ref_Osc*1000)/RXChannel_Space</f>
        <v>672</v>
      </c>
      <c r="AK11" s="76" t="n">
        <f aca="false">MOD(AI11,128)</f>
        <v>34</v>
      </c>
      <c r="AL11" s="74" t="n">
        <f aca="false">TRUNC(AI11/128)</f>
        <v>521</v>
      </c>
      <c r="AM11" s="72" t="e">
        <f aca="false">([1]!Dec2Hex,TEXT(AJ11,0),3)</f>
        <v>#VALUE!</v>
      </c>
      <c r="AN11" s="73" t="e">
        <f aca="false">([1]!Dec2Hex,TEXT(AK11,0),2)</f>
        <v>#VALUE!</v>
      </c>
      <c r="AO11" s="74" t="e">
        <f aca="false">([1]!Dec2Hex,TEXT(AL11,0),3)</f>
        <v>#VALUE!</v>
      </c>
      <c r="AP11" s="75" t="e">
        <f aca="false">([1]!Dec2Hex,TRUNC(AI11/128)*4,3)</f>
        <v>#VALUE!</v>
      </c>
      <c r="AR11" s="77" t="n">
        <v>1</v>
      </c>
      <c r="AS11" s="78" t="n">
        <v>0</v>
      </c>
      <c r="AT11" s="79" t="n">
        <v>0</v>
      </c>
      <c r="AU11" s="80" t="n">
        <v>1</v>
      </c>
      <c r="AV11" s="81" t="s">
        <v>110</v>
      </c>
      <c r="AW11" s="82" t="s">
        <v>111</v>
      </c>
      <c r="AX11" s="82" t="s">
        <v>112</v>
      </c>
      <c r="AY11" s="86" t="s">
        <v>113</v>
      </c>
    </row>
    <row r="12" customFormat="false" ht="12.75" hidden="false" customHeight="false" outlineLevel="0" collapsed="false">
      <c r="B12" s="67" t="s">
        <v>114</v>
      </c>
      <c r="C12" s="68" t="n">
        <f aca="false">C11+(Chan_Space/1000)</f>
        <v>430.825</v>
      </c>
      <c r="D12" s="69"/>
      <c r="E12" s="70" t="e">
        <f aca="false">0&amp;MID(U12,3,1)</f>
        <v>#VALUE!</v>
      </c>
      <c r="F12" s="70" t="e">
        <f aca="false">0&amp;MID(U12,2,1)</f>
        <v>#VALUE!</v>
      </c>
      <c r="G12" s="70" t="e">
        <f aca="false">0&amp;MID(U12,1,1)</f>
        <v>#VALUE!</v>
      </c>
      <c r="H12" s="70" t="e">
        <f aca="false">0&amp;RIGHT(S12,1)</f>
        <v>#VALUE!</v>
      </c>
      <c r="I12" s="70" t="e">
        <f aca="false">0&amp;LEFT(S12,1)</f>
        <v>#VALUE!</v>
      </c>
      <c r="J12" s="70" t="e">
        <f aca="false">0&amp;RIGHT(R12,1)</f>
        <v>#VALUE!</v>
      </c>
      <c r="K12" s="70" t="e">
        <f aca="false">0&amp;MID(R12,2,1)</f>
        <v>#VALUE!</v>
      </c>
      <c r="L12" s="70" t="e">
        <f aca="false">0&amp;LEFT(R12,1)</f>
        <v>#VALUE!</v>
      </c>
      <c r="M12" s="69"/>
      <c r="N12" s="71" t="n">
        <f aca="false">((C12+20)*1000)/(Fr)</f>
        <v>72132</v>
      </c>
      <c r="O12" s="72" t="n">
        <f aca="false">(Ref_Osc*1000)/Chan_Space</f>
        <v>100</v>
      </c>
      <c r="P12" s="73" t="n">
        <f aca="false">MOD(N12,128)</f>
        <v>68</v>
      </c>
      <c r="Q12" s="74" t="n">
        <f aca="false">TRUNC(N12/128)</f>
        <v>563</v>
      </c>
      <c r="R12" s="72" t="e">
        <f aca="false">([1]!Dec2Hex,TEXT(O12,0),3)</f>
        <v>#VALUE!</v>
      </c>
      <c r="S12" s="73" t="e">
        <f aca="false">([1]!Dec2Hex,TEXT(P12,0),2)</f>
        <v>#VALUE!</v>
      </c>
      <c r="T12" s="74" t="e">
        <f aca="false">([1]!Dec2Hex,TEXT(Q12,0),3)</f>
        <v>#VALUE!</v>
      </c>
      <c r="U12" s="75" t="e">
        <f aca="false">([1]!Dec2Hex,TRUNC(N12/128)*4,3)</f>
        <v>#VALUE!</v>
      </c>
      <c r="W12" s="67" t="s">
        <v>114</v>
      </c>
      <c r="X12" s="68" t="n">
        <f aca="false">X11+(Chan_Space/1000)</f>
        <v>438.425</v>
      </c>
      <c r="Y12" s="69"/>
      <c r="Z12" s="70" t="e">
        <f aca="false">VLOOKUP(0&amp;MID(AP12,3,1),Bit_Flip,2)</f>
        <v>#VALUE!</v>
      </c>
      <c r="AA12" s="70" t="e">
        <f aca="false">VLOOKUP(0&amp;MID(AP12,2,1),Bit_Flip,2)</f>
        <v>#VALUE!</v>
      </c>
      <c r="AB12" s="70" t="e">
        <f aca="false">VLOOKUP(0&amp;MID(AP12,1,1),Bit_Flip,2)</f>
        <v>#VALUE!</v>
      </c>
      <c r="AC12" s="70" t="e">
        <f aca="false">VLOOKUP(0&amp;RIGHT(AN12,1),Bit_Flip,2)</f>
        <v>#VALUE!</v>
      </c>
      <c r="AD12" s="70" t="e">
        <f aca="false">VLOOKUP(0&amp;LEFT(AN12,1),Bit_Flip,2)</f>
        <v>#VALUE!</v>
      </c>
      <c r="AE12" s="70" t="e">
        <f aca="false">VLOOKUP(0&amp;RIGHT(AM12,1),Bit_Flip,2)</f>
        <v>#VALUE!</v>
      </c>
      <c r="AF12" s="70" t="e">
        <f aca="false">VLOOKUP(0&amp;MID(AM12,2,1),Bit_Flip,2)</f>
        <v>#VALUE!</v>
      </c>
      <c r="AG12" s="70" t="e">
        <f aca="false">VLOOKUP(0&amp;LEFT(AM12,1),Bit_Flip,2)</f>
        <v>#VALUE!</v>
      </c>
      <c r="AH12" s="69"/>
      <c r="AI12" s="71" t="n">
        <f aca="false">((X12-21.4)*1000)/Frx</f>
        <v>66724</v>
      </c>
      <c r="AJ12" s="72" t="n">
        <f aca="false">(RX_Ref_Osc*1000)/RXChannel_Space</f>
        <v>672</v>
      </c>
      <c r="AK12" s="76" t="n">
        <f aca="false">MOD(AI12,128)</f>
        <v>36</v>
      </c>
      <c r="AL12" s="74" t="n">
        <f aca="false">TRUNC(AI12/128)</f>
        <v>521</v>
      </c>
      <c r="AM12" s="72" t="e">
        <f aca="false">([1]!Dec2Hex,TEXT(AJ12,0),3)</f>
        <v>#VALUE!</v>
      </c>
      <c r="AN12" s="73" t="e">
        <f aca="false">([1]!Dec2Hex,TEXT(AK12,0),2)</f>
        <v>#VALUE!</v>
      </c>
      <c r="AO12" s="74" t="e">
        <f aca="false">([1]!Dec2Hex,TEXT(AL12,0),3)</f>
        <v>#VALUE!</v>
      </c>
      <c r="AP12" s="75" t="e">
        <f aca="false">([1]!Dec2Hex,TRUNC(AI12/128)*4,3)</f>
        <v>#VALUE!</v>
      </c>
      <c r="AR12" s="77" t="n">
        <v>2</v>
      </c>
      <c r="AS12" s="78" t="n">
        <v>0</v>
      </c>
      <c r="AT12" s="79" t="n">
        <v>1</v>
      </c>
      <c r="AU12" s="80" t="n">
        <v>0</v>
      </c>
      <c r="AV12" s="81" t="s">
        <v>115</v>
      </c>
      <c r="AW12" s="82" t="s">
        <v>116</v>
      </c>
      <c r="AX12" s="82" t="s">
        <v>117</v>
      </c>
      <c r="AY12" s="86" t="s">
        <v>118</v>
      </c>
    </row>
    <row r="13" customFormat="false" ht="12.75" hidden="false" customHeight="false" outlineLevel="0" collapsed="false">
      <c r="B13" s="67" t="s">
        <v>119</v>
      </c>
      <c r="C13" s="68" t="n">
        <f aca="false">C12+(Chan_Space/1000)</f>
        <v>430.8375</v>
      </c>
      <c r="D13" s="69"/>
      <c r="E13" s="70" t="e">
        <f aca="false">0&amp;MID(U13,3,1)</f>
        <v>#VALUE!</v>
      </c>
      <c r="F13" s="70" t="e">
        <f aca="false">0&amp;MID(U13,2,1)</f>
        <v>#VALUE!</v>
      </c>
      <c r="G13" s="70" t="e">
        <f aca="false">0&amp;MID(U13,1,1)</f>
        <v>#VALUE!</v>
      </c>
      <c r="H13" s="70" t="e">
        <f aca="false">0&amp;RIGHT(S13,1)</f>
        <v>#VALUE!</v>
      </c>
      <c r="I13" s="70" t="e">
        <f aca="false">0&amp;LEFT(S13,1)</f>
        <v>#VALUE!</v>
      </c>
      <c r="J13" s="70" t="e">
        <f aca="false">0&amp;RIGHT(R13,1)</f>
        <v>#VALUE!</v>
      </c>
      <c r="K13" s="70" t="e">
        <f aca="false">0&amp;MID(R13,2,1)</f>
        <v>#VALUE!</v>
      </c>
      <c r="L13" s="70" t="e">
        <f aca="false">0&amp;LEFT(R13,1)</f>
        <v>#VALUE!</v>
      </c>
      <c r="M13" s="69"/>
      <c r="N13" s="71" t="n">
        <f aca="false">((C13+20)*1000)/(Fr)</f>
        <v>72134</v>
      </c>
      <c r="O13" s="72" t="n">
        <f aca="false">(Ref_Osc*1000)/Chan_Space</f>
        <v>100</v>
      </c>
      <c r="P13" s="73" t="n">
        <f aca="false">MOD(N13,128)</f>
        <v>70</v>
      </c>
      <c r="Q13" s="74" t="n">
        <f aca="false">TRUNC(N13/128)</f>
        <v>563</v>
      </c>
      <c r="R13" s="72" t="e">
        <f aca="false">([1]!Dec2Hex,TEXT(O13,0),3)</f>
        <v>#VALUE!</v>
      </c>
      <c r="S13" s="73" t="e">
        <f aca="false">([1]!Dec2Hex,TEXT(P13,0),2)</f>
        <v>#VALUE!</v>
      </c>
      <c r="T13" s="74" t="e">
        <f aca="false">([1]!Dec2Hex,TEXT(Q13,0),3)</f>
        <v>#VALUE!</v>
      </c>
      <c r="U13" s="75" t="e">
        <f aca="false">([1]!Dec2Hex,TRUNC(N13/128)*4,3)</f>
        <v>#VALUE!</v>
      </c>
      <c r="W13" s="67" t="s">
        <v>119</v>
      </c>
      <c r="X13" s="68" t="n">
        <f aca="false">X12+(Chan_Space/1000)</f>
        <v>438.4375</v>
      </c>
      <c r="Y13" s="69"/>
      <c r="Z13" s="70" t="e">
        <f aca="false">VLOOKUP(0&amp;MID(AP13,3,1),Bit_Flip,2)</f>
        <v>#VALUE!</v>
      </c>
      <c r="AA13" s="70" t="e">
        <f aca="false">VLOOKUP(0&amp;MID(AP13,2,1),Bit_Flip,2)</f>
        <v>#VALUE!</v>
      </c>
      <c r="AB13" s="70" t="e">
        <f aca="false">VLOOKUP(0&amp;MID(AP13,1,1),Bit_Flip,2)</f>
        <v>#VALUE!</v>
      </c>
      <c r="AC13" s="70" t="e">
        <f aca="false">VLOOKUP(0&amp;RIGHT(AN13,1),Bit_Flip,2)</f>
        <v>#VALUE!</v>
      </c>
      <c r="AD13" s="70" t="e">
        <f aca="false">VLOOKUP(0&amp;LEFT(AN13,1),Bit_Flip,2)</f>
        <v>#VALUE!</v>
      </c>
      <c r="AE13" s="70" t="e">
        <f aca="false">VLOOKUP(0&amp;RIGHT(AM13,1),Bit_Flip,2)</f>
        <v>#VALUE!</v>
      </c>
      <c r="AF13" s="70" t="e">
        <f aca="false">VLOOKUP(0&amp;MID(AM13,2,1),Bit_Flip,2)</f>
        <v>#VALUE!</v>
      </c>
      <c r="AG13" s="70" t="e">
        <f aca="false">VLOOKUP(0&amp;LEFT(AM13,1),Bit_Flip,2)</f>
        <v>#VALUE!</v>
      </c>
      <c r="AH13" s="69"/>
      <c r="AI13" s="71" t="n">
        <f aca="false">((X13-21.4)*1000)/Frx</f>
        <v>66726</v>
      </c>
      <c r="AJ13" s="72" t="n">
        <f aca="false">(RX_Ref_Osc*1000)/RXChannel_Space</f>
        <v>672</v>
      </c>
      <c r="AK13" s="76" t="n">
        <f aca="false">MOD(AI13,128)</f>
        <v>37.9999999999855</v>
      </c>
      <c r="AL13" s="74" t="n">
        <f aca="false">TRUNC(AI13/128)</f>
        <v>521</v>
      </c>
      <c r="AM13" s="72" t="e">
        <f aca="false">([1]!Dec2Hex,TEXT(AJ13,0),3)</f>
        <v>#VALUE!</v>
      </c>
      <c r="AN13" s="73" t="e">
        <f aca="false">([1]!Dec2Hex,TEXT(AK13,0),2)</f>
        <v>#VALUE!</v>
      </c>
      <c r="AO13" s="74" t="e">
        <f aca="false">([1]!Dec2Hex,TEXT(AL13,0),3)</f>
        <v>#VALUE!</v>
      </c>
      <c r="AP13" s="75" t="e">
        <f aca="false">([1]!Dec2Hex,TRUNC(AI13/128)*4,3)</f>
        <v>#VALUE!</v>
      </c>
      <c r="AR13" s="77" t="n">
        <v>3</v>
      </c>
      <c r="AS13" s="78" t="n">
        <v>0</v>
      </c>
      <c r="AT13" s="79" t="n">
        <v>1</v>
      </c>
      <c r="AU13" s="80" t="n">
        <v>1</v>
      </c>
      <c r="AV13" s="87" t="s">
        <v>120</v>
      </c>
      <c r="AW13" s="88" t="s">
        <v>121</v>
      </c>
      <c r="AX13" s="88" t="s">
        <v>122</v>
      </c>
      <c r="AY13" s="89" t="s">
        <v>123</v>
      </c>
    </row>
    <row r="14" customFormat="false" ht="12.75" hidden="false" customHeight="false" outlineLevel="0" collapsed="false">
      <c r="B14" s="67" t="s">
        <v>124</v>
      </c>
      <c r="C14" s="68" t="n">
        <f aca="false">C13+(Chan_Space/1000)</f>
        <v>430.85</v>
      </c>
      <c r="D14" s="69"/>
      <c r="E14" s="70" t="e">
        <f aca="false">0&amp;MID(U14,3,1)</f>
        <v>#VALUE!</v>
      </c>
      <c r="F14" s="70" t="e">
        <f aca="false">0&amp;MID(U14,2,1)</f>
        <v>#VALUE!</v>
      </c>
      <c r="G14" s="70" t="e">
        <f aca="false">0&amp;MID(U14,1,1)</f>
        <v>#VALUE!</v>
      </c>
      <c r="H14" s="70" t="e">
        <f aca="false">0&amp;RIGHT(S14,1)</f>
        <v>#VALUE!</v>
      </c>
      <c r="I14" s="70" t="e">
        <f aca="false">0&amp;LEFT(S14,1)</f>
        <v>#VALUE!</v>
      </c>
      <c r="J14" s="70" t="e">
        <f aca="false">0&amp;RIGHT(R14,1)</f>
        <v>#VALUE!</v>
      </c>
      <c r="K14" s="70" t="e">
        <f aca="false">0&amp;MID(R14,2,1)</f>
        <v>#VALUE!</v>
      </c>
      <c r="L14" s="70" t="e">
        <f aca="false">0&amp;LEFT(R14,1)</f>
        <v>#VALUE!</v>
      </c>
      <c r="M14" s="69"/>
      <c r="N14" s="71" t="n">
        <f aca="false">((C14+20)*1000)/(Fr)</f>
        <v>72136</v>
      </c>
      <c r="O14" s="72" t="n">
        <f aca="false">(Ref_Osc*1000)/Chan_Space</f>
        <v>100</v>
      </c>
      <c r="P14" s="73" t="n">
        <f aca="false">MOD(N14,128)</f>
        <v>71.9999999999855</v>
      </c>
      <c r="Q14" s="74" t="n">
        <f aca="false">TRUNC(N14/128)</f>
        <v>563</v>
      </c>
      <c r="R14" s="72" t="e">
        <f aca="false">([1]!Dec2Hex,TEXT(O14,0),3)</f>
        <v>#VALUE!</v>
      </c>
      <c r="S14" s="73" t="e">
        <f aca="false">([1]!Dec2Hex,TEXT(P14,0),2)</f>
        <v>#VALUE!</v>
      </c>
      <c r="T14" s="74" t="e">
        <f aca="false">([1]!Dec2Hex,TEXT(Q14,0),3)</f>
        <v>#VALUE!</v>
      </c>
      <c r="U14" s="75" t="e">
        <f aca="false">([1]!Dec2Hex,TRUNC(N14/128)*4,3)</f>
        <v>#VALUE!</v>
      </c>
      <c r="W14" s="67" t="s">
        <v>124</v>
      </c>
      <c r="X14" s="68" t="n">
        <f aca="false">X13+(Chan_Space/1000)</f>
        <v>438.45</v>
      </c>
      <c r="Y14" s="69"/>
      <c r="Z14" s="70" t="e">
        <f aca="false">VLOOKUP(0&amp;MID(AP14,3,1),Bit_Flip,2)</f>
        <v>#VALUE!</v>
      </c>
      <c r="AA14" s="70" t="e">
        <f aca="false">VLOOKUP(0&amp;MID(AP14,2,1),Bit_Flip,2)</f>
        <v>#VALUE!</v>
      </c>
      <c r="AB14" s="70" t="e">
        <f aca="false">VLOOKUP(0&amp;MID(AP14,1,1),Bit_Flip,2)</f>
        <v>#VALUE!</v>
      </c>
      <c r="AC14" s="70" t="e">
        <f aca="false">VLOOKUP(0&amp;RIGHT(AN14,1),Bit_Flip,2)</f>
        <v>#VALUE!</v>
      </c>
      <c r="AD14" s="70" t="e">
        <f aca="false">VLOOKUP(0&amp;LEFT(AN14,1),Bit_Flip,2)</f>
        <v>#VALUE!</v>
      </c>
      <c r="AE14" s="70" t="e">
        <f aca="false">VLOOKUP(0&amp;RIGHT(AM14,1),Bit_Flip,2)</f>
        <v>#VALUE!</v>
      </c>
      <c r="AF14" s="70" t="e">
        <f aca="false">VLOOKUP(0&amp;MID(AM14,2,1),Bit_Flip,2)</f>
        <v>#VALUE!</v>
      </c>
      <c r="AG14" s="70" t="e">
        <f aca="false">VLOOKUP(0&amp;LEFT(AM14,1),Bit_Flip,2)</f>
        <v>#VALUE!</v>
      </c>
      <c r="AH14" s="69"/>
      <c r="AI14" s="71" t="n">
        <f aca="false">((X14-21.4)*1000)/Frx</f>
        <v>66728</v>
      </c>
      <c r="AJ14" s="72" t="n">
        <f aca="false">(RX_Ref_Osc*1000)/RXChannel_Space</f>
        <v>672</v>
      </c>
      <c r="AK14" s="76" t="n">
        <f aca="false">MOD(AI14,128)</f>
        <v>39.9999999999855</v>
      </c>
      <c r="AL14" s="74" t="n">
        <f aca="false">TRUNC(AI14/128)</f>
        <v>521</v>
      </c>
      <c r="AM14" s="72" t="e">
        <f aca="false">([1]!Dec2Hex,TEXT(AJ14,0),3)</f>
        <v>#VALUE!</v>
      </c>
      <c r="AN14" s="73" t="e">
        <f aca="false">([1]!Dec2Hex,TEXT(AK14,0),2)</f>
        <v>#VALUE!</v>
      </c>
      <c r="AO14" s="74" t="e">
        <f aca="false">([1]!Dec2Hex,TEXT(AL14,0),3)</f>
        <v>#VALUE!</v>
      </c>
      <c r="AP14" s="75" t="e">
        <f aca="false">([1]!Dec2Hex,TRUNC(AI14/128)*4,3)</f>
        <v>#VALUE!</v>
      </c>
      <c r="AR14" s="77" t="n">
        <v>4</v>
      </c>
      <c r="AS14" s="78" t="n">
        <v>1</v>
      </c>
      <c r="AT14" s="79" t="n">
        <v>0</v>
      </c>
      <c r="AU14" s="80" t="n">
        <v>0</v>
      </c>
      <c r="AV14" s="90"/>
      <c r="AW14" s="88" t="s">
        <v>125</v>
      </c>
      <c r="AX14" s="88" t="s">
        <v>126</v>
      </c>
      <c r="AY14" s="89" t="s">
        <v>127</v>
      </c>
    </row>
    <row r="15" customFormat="false" ht="12.75" hidden="false" customHeight="false" outlineLevel="0" collapsed="false">
      <c r="B15" s="67" t="s">
        <v>128</v>
      </c>
      <c r="C15" s="68" t="n">
        <f aca="false">C14+(Chan_Space/1000)</f>
        <v>430.8625</v>
      </c>
      <c r="D15" s="69"/>
      <c r="E15" s="70" t="e">
        <f aca="false">0&amp;MID(U15,3,1)</f>
        <v>#VALUE!</v>
      </c>
      <c r="F15" s="70" t="e">
        <f aca="false">0&amp;MID(U15,2,1)</f>
        <v>#VALUE!</v>
      </c>
      <c r="G15" s="70" t="e">
        <f aca="false">0&amp;MID(U15,1,1)</f>
        <v>#VALUE!</v>
      </c>
      <c r="H15" s="70" t="e">
        <f aca="false">0&amp;RIGHT(S15,1)</f>
        <v>#VALUE!</v>
      </c>
      <c r="I15" s="70" t="e">
        <f aca="false">0&amp;LEFT(S15,1)</f>
        <v>#VALUE!</v>
      </c>
      <c r="J15" s="70" t="e">
        <f aca="false">0&amp;RIGHT(R15,1)</f>
        <v>#VALUE!</v>
      </c>
      <c r="K15" s="70" t="e">
        <f aca="false">0&amp;MID(R15,2,1)</f>
        <v>#VALUE!</v>
      </c>
      <c r="L15" s="70" t="e">
        <f aca="false">0&amp;LEFT(R15,1)</f>
        <v>#VALUE!</v>
      </c>
      <c r="M15" s="69"/>
      <c r="N15" s="71" t="n">
        <f aca="false">((C15+20)*1000)/(Fr)</f>
        <v>72138</v>
      </c>
      <c r="O15" s="72" t="n">
        <f aca="false">(Ref_Osc*1000)/Chan_Space</f>
        <v>100</v>
      </c>
      <c r="P15" s="73" t="n">
        <f aca="false">MOD(N15,128)</f>
        <v>73.9999999999855</v>
      </c>
      <c r="Q15" s="74" t="n">
        <f aca="false">TRUNC(N15/128)</f>
        <v>563</v>
      </c>
      <c r="R15" s="72" t="e">
        <f aca="false">([1]!Dec2Hex,TEXT(O15,0),3)</f>
        <v>#VALUE!</v>
      </c>
      <c r="S15" s="73" t="e">
        <f aca="false">([1]!Dec2Hex,TEXT(P15,0),2)</f>
        <v>#VALUE!</v>
      </c>
      <c r="T15" s="74" t="e">
        <f aca="false">([1]!Dec2Hex,TEXT(Q15,0),3)</f>
        <v>#VALUE!</v>
      </c>
      <c r="U15" s="75" t="e">
        <f aca="false">([1]!Dec2Hex,TRUNC(N15/128)*4,3)</f>
        <v>#VALUE!</v>
      </c>
      <c r="W15" s="67" t="s">
        <v>128</v>
      </c>
      <c r="X15" s="68" t="n">
        <f aca="false">X14+(Chan_Space/1000)</f>
        <v>438.4625</v>
      </c>
      <c r="Y15" s="69"/>
      <c r="Z15" s="70" t="e">
        <f aca="false">VLOOKUP(0&amp;MID(AP15,3,1),Bit_Flip,2)</f>
        <v>#VALUE!</v>
      </c>
      <c r="AA15" s="70" t="e">
        <f aca="false">VLOOKUP(0&amp;MID(AP15,2,1),Bit_Flip,2)</f>
        <v>#VALUE!</v>
      </c>
      <c r="AB15" s="70" t="e">
        <f aca="false">VLOOKUP(0&amp;MID(AP15,1,1),Bit_Flip,2)</f>
        <v>#VALUE!</v>
      </c>
      <c r="AC15" s="70" t="e">
        <f aca="false">VLOOKUP(0&amp;RIGHT(AN15,1),Bit_Flip,2)</f>
        <v>#VALUE!</v>
      </c>
      <c r="AD15" s="70" t="e">
        <f aca="false">VLOOKUP(0&amp;LEFT(AN15,1),Bit_Flip,2)</f>
        <v>#VALUE!</v>
      </c>
      <c r="AE15" s="70" t="e">
        <f aca="false">VLOOKUP(0&amp;RIGHT(AM15,1),Bit_Flip,2)</f>
        <v>#VALUE!</v>
      </c>
      <c r="AF15" s="70" t="e">
        <f aca="false">VLOOKUP(0&amp;MID(AM15,2,1),Bit_Flip,2)</f>
        <v>#VALUE!</v>
      </c>
      <c r="AG15" s="70" t="e">
        <f aca="false">VLOOKUP(0&amp;LEFT(AM15,1),Bit_Flip,2)</f>
        <v>#VALUE!</v>
      </c>
      <c r="AH15" s="69"/>
      <c r="AI15" s="71" t="n">
        <f aca="false">((X15-21.4)*1000)/Frx</f>
        <v>66730</v>
      </c>
      <c r="AJ15" s="72" t="n">
        <f aca="false">(RX_Ref_Osc*1000)/RXChannel_Space</f>
        <v>672</v>
      </c>
      <c r="AK15" s="76" t="n">
        <f aca="false">MOD(AI15,128)</f>
        <v>41.9999999999855</v>
      </c>
      <c r="AL15" s="74" t="n">
        <f aca="false">TRUNC(AI15/128)</f>
        <v>521</v>
      </c>
      <c r="AM15" s="72" t="e">
        <f aca="false">([1]!Dec2Hex,TEXT(AJ15,0),3)</f>
        <v>#VALUE!</v>
      </c>
      <c r="AN15" s="73" t="e">
        <f aca="false">([1]!Dec2Hex,TEXT(AK15,0),2)</f>
        <v>#VALUE!</v>
      </c>
      <c r="AO15" s="74" t="e">
        <f aca="false">([1]!Dec2Hex,TEXT(AL15,0),3)</f>
        <v>#VALUE!</v>
      </c>
      <c r="AP15" s="75" t="e">
        <f aca="false">([1]!Dec2Hex,TRUNC(AI15/128)*4,3)</f>
        <v>#VALUE!</v>
      </c>
      <c r="AR15" s="77" t="n">
        <v>5</v>
      </c>
      <c r="AS15" s="78" t="n">
        <v>1</v>
      </c>
      <c r="AT15" s="79" t="n">
        <v>0</v>
      </c>
      <c r="AU15" s="80" t="n">
        <v>1</v>
      </c>
      <c r="AV15" s="91" t="s">
        <v>129</v>
      </c>
      <c r="AW15" s="92" t="s">
        <v>130</v>
      </c>
      <c r="AX15" s="92" t="s">
        <v>131</v>
      </c>
      <c r="AY15" s="93" t="s">
        <v>132</v>
      </c>
    </row>
    <row r="16" customFormat="false" ht="12.75" hidden="false" customHeight="false" outlineLevel="0" collapsed="false">
      <c r="B16" s="67" t="s">
        <v>133</v>
      </c>
      <c r="C16" s="68" t="n">
        <f aca="false">C15+(Chan_Space/1000)</f>
        <v>430.875</v>
      </c>
      <c r="D16" s="69"/>
      <c r="E16" s="70" t="e">
        <f aca="false">0&amp;MID(U16,3,1)</f>
        <v>#VALUE!</v>
      </c>
      <c r="F16" s="70" t="e">
        <f aca="false">0&amp;MID(U16,2,1)</f>
        <v>#VALUE!</v>
      </c>
      <c r="G16" s="70" t="e">
        <f aca="false">0&amp;MID(U16,1,1)</f>
        <v>#VALUE!</v>
      </c>
      <c r="H16" s="70" t="e">
        <f aca="false">0&amp;RIGHT(S16,1)</f>
        <v>#VALUE!</v>
      </c>
      <c r="I16" s="70" t="e">
        <f aca="false">0&amp;LEFT(S16,1)</f>
        <v>#VALUE!</v>
      </c>
      <c r="J16" s="70" t="e">
        <f aca="false">0&amp;RIGHT(R16,1)</f>
        <v>#VALUE!</v>
      </c>
      <c r="K16" s="70" t="e">
        <f aca="false">0&amp;MID(R16,2,1)</f>
        <v>#VALUE!</v>
      </c>
      <c r="L16" s="70" t="e">
        <f aca="false">0&amp;LEFT(R16,1)</f>
        <v>#VALUE!</v>
      </c>
      <c r="M16" s="69"/>
      <c r="N16" s="71" t="n">
        <f aca="false">((C16+20)*1000)/(Fr)</f>
        <v>72140</v>
      </c>
      <c r="O16" s="72" t="n">
        <f aca="false">(Ref_Osc*1000)/Chan_Space</f>
        <v>100</v>
      </c>
      <c r="P16" s="73" t="n">
        <f aca="false">MOD(N16,128)</f>
        <v>75.9999999999855</v>
      </c>
      <c r="Q16" s="74" t="n">
        <f aca="false">TRUNC(N16/128)</f>
        <v>563</v>
      </c>
      <c r="R16" s="72" t="e">
        <f aca="false">([1]!Dec2Hex,TEXT(O16,0),3)</f>
        <v>#VALUE!</v>
      </c>
      <c r="S16" s="73" t="e">
        <f aca="false">([1]!Dec2Hex,TEXT(P16,0),2)</f>
        <v>#VALUE!</v>
      </c>
      <c r="T16" s="74" t="e">
        <f aca="false">([1]!Dec2Hex,TEXT(Q16,0),3)</f>
        <v>#VALUE!</v>
      </c>
      <c r="U16" s="75" t="e">
        <f aca="false">([1]!Dec2Hex,TRUNC(N16/128)*4,3)</f>
        <v>#VALUE!</v>
      </c>
      <c r="W16" s="67" t="s">
        <v>133</v>
      </c>
      <c r="X16" s="68" t="n">
        <f aca="false">X15+(Chan_Space/1000)</f>
        <v>438.475</v>
      </c>
      <c r="Y16" s="69"/>
      <c r="Z16" s="70" t="e">
        <f aca="false">VLOOKUP(0&amp;MID(AP16,3,1),Bit_Flip,2)</f>
        <v>#VALUE!</v>
      </c>
      <c r="AA16" s="70" t="e">
        <f aca="false">VLOOKUP(0&amp;MID(AP16,2,1),Bit_Flip,2)</f>
        <v>#VALUE!</v>
      </c>
      <c r="AB16" s="70" t="e">
        <f aca="false">VLOOKUP(0&amp;MID(AP16,1,1),Bit_Flip,2)</f>
        <v>#VALUE!</v>
      </c>
      <c r="AC16" s="70" t="e">
        <f aca="false">VLOOKUP(0&amp;RIGHT(AN16,1),Bit_Flip,2)</f>
        <v>#VALUE!</v>
      </c>
      <c r="AD16" s="70" t="e">
        <f aca="false">VLOOKUP(0&amp;LEFT(AN16,1),Bit_Flip,2)</f>
        <v>#VALUE!</v>
      </c>
      <c r="AE16" s="70" t="e">
        <f aca="false">VLOOKUP(0&amp;RIGHT(AM16,1),Bit_Flip,2)</f>
        <v>#VALUE!</v>
      </c>
      <c r="AF16" s="70" t="e">
        <f aca="false">VLOOKUP(0&amp;MID(AM16,2,1),Bit_Flip,2)</f>
        <v>#VALUE!</v>
      </c>
      <c r="AG16" s="70" t="e">
        <f aca="false">VLOOKUP(0&amp;LEFT(AM16,1),Bit_Flip,2)</f>
        <v>#VALUE!</v>
      </c>
      <c r="AH16" s="69"/>
      <c r="AI16" s="71" t="n">
        <f aca="false">((X16-21.4)*1000)/Frx</f>
        <v>66732</v>
      </c>
      <c r="AJ16" s="72" t="n">
        <f aca="false">(RX_Ref_Osc*1000)/RXChannel_Space</f>
        <v>672</v>
      </c>
      <c r="AK16" s="76" t="n">
        <f aca="false">MOD(AI16,128)</f>
        <v>43.9999999999855</v>
      </c>
      <c r="AL16" s="74" t="n">
        <f aca="false">TRUNC(AI16/128)</f>
        <v>521</v>
      </c>
      <c r="AM16" s="72" t="e">
        <f aca="false">([1]!Dec2Hex,TEXT(AJ16,0),3)</f>
        <v>#VALUE!</v>
      </c>
      <c r="AN16" s="73" t="e">
        <f aca="false">([1]!Dec2Hex,TEXT(AK16,0),2)</f>
        <v>#VALUE!</v>
      </c>
      <c r="AO16" s="74" t="e">
        <f aca="false">([1]!Dec2Hex,TEXT(AL16,0),3)</f>
        <v>#VALUE!</v>
      </c>
      <c r="AP16" s="75" t="e">
        <f aca="false">([1]!Dec2Hex,TRUNC(AI16/128)*4,3)</f>
        <v>#VALUE!</v>
      </c>
      <c r="AR16" s="77" t="n">
        <v>6</v>
      </c>
      <c r="AS16" s="78" t="n">
        <v>1</v>
      </c>
      <c r="AT16" s="79" t="n">
        <v>1</v>
      </c>
      <c r="AU16" s="80" t="n">
        <v>0</v>
      </c>
      <c r="AV16" s="91" t="s">
        <v>134</v>
      </c>
      <c r="AW16" s="92" t="s">
        <v>135</v>
      </c>
      <c r="AX16" s="92" t="s">
        <v>136</v>
      </c>
      <c r="AY16" s="93" t="s">
        <v>137</v>
      </c>
    </row>
    <row r="17" customFormat="false" ht="12.75" hidden="false" customHeight="false" outlineLevel="0" collapsed="false">
      <c r="B17" s="67" t="s">
        <v>138</v>
      </c>
      <c r="C17" s="68" t="n">
        <f aca="false">C16+(Chan_Space/1000)</f>
        <v>430.8875</v>
      </c>
      <c r="D17" s="69"/>
      <c r="E17" s="70" t="e">
        <f aca="false">0&amp;MID(U17,3,1)</f>
        <v>#VALUE!</v>
      </c>
      <c r="F17" s="70" t="e">
        <f aca="false">0&amp;MID(U17,2,1)</f>
        <v>#VALUE!</v>
      </c>
      <c r="G17" s="70" t="e">
        <f aca="false">0&amp;MID(U17,1,1)</f>
        <v>#VALUE!</v>
      </c>
      <c r="H17" s="70" t="e">
        <f aca="false">0&amp;RIGHT(S17,1)</f>
        <v>#VALUE!</v>
      </c>
      <c r="I17" s="70" t="e">
        <f aca="false">0&amp;LEFT(S17,1)</f>
        <v>#VALUE!</v>
      </c>
      <c r="J17" s="70" t="e">
        <f aca="false">0&amp;RIGHT(R17,1)</f>
        <v>#VALUE!</v>
      </c>
      <c r="K17" s="70" t="e">
        <f aca="false">0&amp;MID(R17,2,1)</f>
        <v>#VALUE!</v>
      </c>
      <c r="L17" s="70" t="e">
        <f aca="false">0&amp;LEFT(R17,1)</f>
        <v>#VALUE!</v>
      </c>
      <c r="M17" s="69"/>
      <c r="N17" s="71" t="n">
        <f aca="false">((C17+20)*1000)/(Fr)</f>
        <v>72142</v>
      </c>
      <c r="O17" s="72" t="n">
        <f aca="false">(Ref_Osc*1000)/Chan_Space</f>
        <v>100</v>
      </c>
      <c r="P17" s="73" t="n">
        <f aca="false">MOD(N17,128)</f>
        <v>77.9999999999855</v>
      </c>
      <c r="Q17" s="74" t="n">
        <f aca="false">TRUNC(N17/128)</f>
        <v>563</v>
      </c>
      <c r="R17" s="72" t="e">
        <f aca="false">([1]!Dec2Hex,TEXT(O17,0),3)</f>
        <v>#VALUE!</v>
      </c>
      <c r="S17" s="73" t="e">
        <f aca="false">([1]!Dec2Hex,TEXT(P17,0),2)</f>
        <v>#VALUE!</v>
      </c>
      <c r="T17" s="74" t="e">
        <f aca="false">([1]!Dec2Hex,TEXT(Q17,0),3)</f>
        <v>#VALUE!</v>
      </c>
      <c r="U17" s="75" t="e">
        <f aca="false">([1]!Dec2Hex,TRUNC(N17/128)*4,3)</f>
        <v>#VALUE!</v>
      </c>
      <c r="W17" s="67" t="s">
        <v>138</v>
      </c>
      <c r="X17" s="68" t="n">
        <f aca="false">X16+(Chan_Space/1000)</f>
        <v>438.4875</v>
      </c>
      <c r="Y17" s="69"/>
      <c r="Z17" s="70" t="e">
        <f aca="false">VLOOKUP(0&amp;MID(AP17,3,1),Bit_Flip,2)</f>
        <v>#VALUE!</v>
      </c>
      <c r="AA17" s="70" t="e">
        <f aca="false">VLOOKUP(0&amp;MID(AP17,2,1),Bit_Flip,2)</f>
        <v>#VALUE!</v>
      </c>
      <c r="AB17" s="70" t="e">
        <f aca="false">VLOOKUP(0&amp;MID(AP17,1,1),Bit_Flip,2)</f>
        <v>#VALUE!</v>
      </c>
      <c r="AC17" s="70" t="e">
        <f aca="false">VLOOKUP(0&amp;RIGHT(AN17,1),Bit_Flip,2)</f>
        <v>#VALUE!</v>
      </c>
      <c r="AD17" s="70" t="e">
        <f aca="false">VLOOKUP(0&amp;LEFT(AN17,1),Bit_Flip,2)</f>
        <v>#VALUE!</v>
      </c>
      <c r="AE17" s="70" t="e">
        <f aca="false">VLOOKUP(0&amp;RIGHT(AM17,1),Bit_Flip,2)</f>
        <v>#VALUE!</v>
      </c>
      <c r="AF17" s="70" t="e">
        <f aca="false">VLOOKUP(0&amp;MID(AM17,2,1),Bit_Flip,2)</f>
        <v>#VALUE!</v>
      </c>
      <c r="AG17" s="70" t="e">
        <f aca="false">VLOOKUP(0&amp;LEFT(AM17,1),Bit_Flip,2)</f>
        <v>#VALUE!</v>
      </c>
      <c r="AH17" s="69"/>
      <c r="AI17" s="71" t="n">
        <f aca="false">((X17-21.4)*1000)/Frx</f>
        <v>66734</v>
      </c>
      <c r="AJ17" s="72" t="n">
        <f aca="false">(RX_Ref_Osc*1000)/RXChannel_Space</f>
        <v>672</v>
      </c>
      <c r="AK17" s="76" t="n">
        <f aca="false">MOD(AI17,128)</f>
        <v>45.9999999999855</v>
      </c>
      <c r="AL17" s="74" t="n">
        <f aca="false">TRUNC(AI17/128)</f>
        <v>521</v>
      </c>
      <c r="AM17" s="72" t="e">
        <f aca="false">([1]!Dec2Hex,TEXT(AJ17,0),3)</f>
        <v>#VALUE!</v>
      </c>
      <c r="AN17" s="73" t="e">
        <f aca="false">([1]!Dec2Hex,TEXT(AK17,0),2)</f>
        <v>#VALUE!</v>
      </c>
      <c r="AO17" s="74" t="e">
        <f aca="false">([1]!Dec2Hex,TEXT(AL17,0),3)</f>
        <v>#VALUE!</v>
      </c>
      <c r="AP17" s="75" t="e">
        <f aca="false">([1]!Dec2Hex,TRUNC(AI17/128)*4,3)</f>
        <v>#VALUE!</v>
      </c>
      <c r="AR17" s="94" t="n">
        <v>7</v>
      </c>
      <c r="AS17" s="95" t="n">
        <v>1</v>
      </c>
      <c r="AT17" s="96" t="n">
        <v>1</v>
      </c>
      <c r="AU17" s="97" t="n">
        <v>1</v>
      </c>
      <c r="AV17" s="98"/>
      <c r="AW17" s="99" t="s">
        <v>139</v>
      </c>
      <c r="AX17" s="99" t="s">
        <v>140</v>
      </c>
      <c r="AY17" s="100" t="s">
        <v>141</v>
      </c>
    </row>
    <row r="18" customFormat="false" ht="12.75" hidden="false" customHeight="false" outlineLevel="0" collapsed="false">
      <c r="B18" s="67" t="s">
        <v>142</v>
      </c>
      <c r="C18" s="68" t="n">
        <f aca="false">C17+(Chan_Space/1000)</f>
        <v>430.9</v>
      </c>
      <c r="D18" s="69"/>
      <c r="E18" s="70" t="e">
        <f aca="false">0&amp;MID(U18,3,1)</f>
        <v>#VALUE!</v>
      </c>
      <c r="F18" s="70" t="e">
        <f aca="false">0&amp;MID(U18,2,1)</f>
        <v>#VALUE!</v>
      </c>
      <c r="G18" s="70" t="e">
        <f aca="false">0&amp;MID(U18,1,1)</f>
        <v>#VALUE!</v>
      </c>
      <c r="H18" s="70" t="e">
        <f aca="false">0&amp;RIGHT(S18,1)</f>
        <v>#VALUE!</v>
      </c>
      <c r="I18" s="70" t="e">
        <f aca="false">0&amp;LEFT(S18,1)</f>
        <v>#VALUE!</v>
      </c>
      <c r="J18" s="70" t="e">
        <f aca="false">0&amp;RIGHT(R18,1)</f>
        <v>#VALUE!</v>
      </c>
      <c r="K18" s="70" t="e">
        <f aca="false">0&amp;MID(R18,2,1)</f>
        <v>#VALUE!</v>
      </c>
      <c r="L18" s="70" t="e">
        <f aca="false">0&amp;LEFT(R18,1)</f>
        <v>#VALUE!</v>
      </c>
      <c r="M18" s="69"/>
      <c r="N18" s="71" t="n">
        <f aca="false">((C18+20)*1000)/(Fr)</f>
        <v>72144</v>
      </c>
      <c r="O18" s="72" t="n">
        <f aca="false">(Ref_Osc*1000)/Chan_Space</f>
        <v>100</v>
      </c>
      <c r="P18" s="73" t="n">
        <f aca="false">MOD(N18,128)</f>
        <v>79.9999999999855</v>
      </c>
      <c r="Q18" s="74" t="n">
        <f aca="false">TRUNC(N18/128)</f>
        <v>563</v>
      </c>
      <c r="R18" s="72" t="e">
        <f aca="false">([1]!Dec2Hex,TEXT(O18,0),3)</f>
        <v>#VALUE!</v>
      </c>
      <c r="S18" s="73" t="e">
        <f aca="false">([1]!Dec2Hex,TEXT(P18,0),2)</f>
        <v>#VALUE!</v>
      </c>
      <c r="T18" s="74" t="e">
        <f aca="false">([1]!Dec2Hex,TEXT(Q18,0),3)</f>
        <v>#VALUE!</v>
      </c>
      <c r="U18" s="75" t="e">
        <f aca="false">([1]!Dec2Hex,TRUNC(N18/128)*4,3)</f>
        <v>#VALUE!</v>
      </c>
      <c r="W18" s="67" t="s">
        <v>142</v>
      </c>
      <c r="X18" s="68" t="n">
        <f aca="false">X17+(Chan_Space/1000)</f>
        <v>438.5</v>
      </c>
      <c r="Y18" s="69"/>
      <c r="Z18" s="70" t="e">
        <f aca="false">VLOOKUP(0&amp;MID(AP18,3,1),Bit_Flip,2)</f>
        <v>#VALUE!</v>
      </c>
      <c r="AA18" s="70" t="e">
        <f aca="false">VLOOKUP(0&amp;MID(AP18,2,1),Bit_Flip,2)</f>
        <v>#VALUE!</v>
      </c>
      <c r="AB18" s="70" t="e">
        <f aca="false">VLOOKUP(0&amp;MID(AP18,1,1),Bit_Flip,2)</f>
        <v>#VALUE!</v>
      </c>
      <c r="AC18" s="70" t="e">
        <f aca="false">VLOOKUP(0&amp;RIGHT(AN18,1),Bit_Flip,2)</f>
        <v>#VALUE!</v>
      </c>
      <c r="AD18" s="70" t="e">
        <f aca="false">VLOOKUP(0&amp;LEFT(AN18,1),Bit_Flip,2)</f>
        <v>#VALUE!</v>
      </c>
      <c r="AE18" s="70" t="e">
        <f aca="false">VLOOKUP(0&amp;RIGHT(AM18,1),Bit_Flip,2)</f>
        <v>#VALUE!</v>
      </c>
      <c r="AF18" s="70" t="e">
        <f aca="false">VLOOKUP(0&amp;MID(AM18,2,1),Bit_Flip,2)</f>
        <v>#VALUE!</v>
      </c>
      <c r="AG18" s="70" t="e">
        <f aca="false">VLOOKUP(0&amp;LEFT(AM18,1),Bit_Flip,2)</f>
        <v>#VALUE!</v>
      </c>
      <c r="AH18" s="69"/>
      <c r="AI18" s="71" t="n">
        <f aca="false">((X18-21.4)*1000)/Frx</f>
        <v>66736</v>
      </c>
      <c r="AJ18" s="72" t="n">
        <f aca="false">(RX_Ref_Osc*1000)/RXChannel_Space</f>
        <v>672</v>
      </c>
      <c r="AK18" s="76" t="n">
        <f aca="false">MOD(AI18,128)</f>
        <v>47.9999999999855</v>
      </c>
      <c r="AL18" s="74" t="n">
        <f aca="false">TRUNC(AI18/128)</f>
        <v>521</v>
      </c>
      <c r="AM18" s="72" t="e">
        <f aca="false">([1]!Dec2Hex,TEXT(AJ18,0),3)</f>
        <v>#VALUE!</v>
      </c>
      <c r="AN18" s="73" t="e">
        <f aca="false">([1]!Dec2Hex,TEXT(AK18,0),2)</f>
        <v>#VALUE!</v>
      </c>
      <c r="AO18" s="74" t="e">
        <f aca="false">([1]!Dec2Hex,TEXT(AL18,0),3)</f>
        <v>#VALUE!</v>
      </c>
      <c r="AP18" s="75" t="e">
        <f aca="false">([1]!Dec2Hex,TRUNC(AI18/128)*4,3)</f>
        <v>#VALUE!</v>
      </c>
    </row>
    <row r="19" customFormat="false" ht="12.75" hidden="false" customHeight="false" outlineLevel="0" collapsed="false">
      <c r="B19" s="67" t="s">
        <v>143</v>
      </c>
      <c r="C19" s="68" t="n">
        <f aca="false">C18+(Chan_Space/1000)</f>
        <v>430.9125</v>
      </c>
      <c r="D19" s="69"/>
      <c r="E19" s="70" t="e">
        <f aca="false">0&amp;MID(U19,3,1)</f>
        <v>#VALUE!</v>
      </c>
      <c r="F19" s="70" t="e">
        <f aca="false">0&amp;MID(U19,2,1)</f>
        <v>#VALUE!</v>
      </c>
      <c r="G19" s="70" t="e">
        <f aca="false">0&amp;MID(U19,1,1)</f>
        <v>#VALUE!</v>
      </c>
      <c r="H19" s="70" t="e">
        <f aca="false">0&amp;RIGHT(S19,1)</f>
        <v>#VALUE!</v>
      </c>
      <c r="I19" s="70" t="e">
        <f aca="false">0&amp;LEFT(S19,1)</f>
        <v>#VALUE!</v>
      </c>
      <c r="J19" s="70" t="e">
        <f aca="false">0&amp;RIGHT(R19,1)</f>
        <v>#VALUE!</v>
      </c>
      <c r="K19" s="70" t="e">
        <f aca="false">0&amp;MID(R19,2,1)</f>
        <v>#VALUE!</v>
      </c>
      <c r="L19" s="70" t="e">
        <f aca="false">0&amp;LEFT(R19,1)</f>
        <v>#VALUE!</v>
      </c>
      <c r="M19" s="69"/>
      <c r="N19" s="71" t="n">
        <f aca="false">((C19+20)*1000)/(Fr)</f>
        <v>72146</v>
      </c>
      <c r="O19" s="72" t="n">
        <f aca="false">(Ref_Osc*1000)/Chan_Space</f>
        <v>100</v>
      </c>
      <c r="P19" s="73" t="n">
        <f aca="false">MOD(N19,128)</f>
        <v>81.9999999999855</v>
      </c>
      <c r="Q19" s="74" t="n">
        <f aca="false">TRUNC(N19/128)</f>
        <v>563</v>
      </c>
      <c r="R19" s="72" t="e">
        <f aca="false">([1]!Dec2Hex,TEXT(O19,0),3)</f>
        <v>#VALUE!</v>
      </c>
      <c r="S19" s="73" t="e">
        <f aca="false">([1]!Dec2Hex,TEXT(P19,0),2)</f>
        <v>#VALUE!</v>
      </c>
      <c r="T19" s="74" t="e">
        <f aca="false">([1]!Dec2Hex,TEXT(Q19,0),3)</f>
        <v>#VALUE!</v>
      </c>
      <c r="U19" s="75" t="e">
        <f aca="false">([1]!Dec2Hex,TRUNC(N19/128)*4,3)</f>
        <v>#VALUE!</v>
      </c>
      <c r="W19" s="67" t="s">
        <v>143</v>
      </c>
      <c r="X19" s="68" t="n">
        <f aca="false">X18+(Chan_Space/1000)</f>
        <v>438.5125</v>
      </c>
      <c r="Y19" s="69"/>
      <c r="Z19" s="70" t="e">
        <f aca="false">VLOOKUP(0&amp;MID(AP19,3,1),Bit_Flip,2)</f>
        <v>#VALUE!</v>
      </c>
      <c r="AA19" s="70" t="e">
        <f aca="false">VLOOKUP(0&amp;MID(AP19,2,1),Bit_Flip,2)</f>
        <v>#VALUE!</v>
      </c>
      <c r="AB19" s="70" t="e">
        <f aca="false">VLOOKUP(0&amp;MID(AP19,1,1),Bit_Flip,2)</f>
        <v>#VALUE!</v>
      </c>
      <c r="AC19" s="70" t="e">
        <f aca="false">VLOOKUP(0&amp;RIGHT(AN19,1),Bit_Flip,2)</f>
        <v>#VALUE!</v>
      </c>
      <c r="AD19" s="70" t="e">
        <f aca="false">VLOOKUP(0&amp;LEFT(AN19,1),Bit_Flip,2)</f>
        <v>#VALUE!</v>
      </c>
      <c r="AE19" s="70" t="e">
        <f aca="false">VLOOKUP(0&amp;RIGHT(AM19,1),Bit_Flip,2)</f>
        <v>#VALUE!</v>
      </c>
      <c r="AF19" s="70" t="e">
        <f aca="false">VLOOKUP(0&amp;MID(AM19,2,1),Bit_Flip,2)</f>
        <v>#VALUE!</v>
      </c>
      <c r="AG19" s="70" t="e">
        <f aca="false">VLOOKUP(0&amp;LEFT(AM19,1),Bit_Flip,2)</f>
        <v>#VALUE!</v>
      </c>
      <c r="AH19" s="69"/>
      <c r="AI19" s="71" t="n">
        <f aca="false">((X19-21.4)*1000)/Frx</f>
        <v>66738</v>
      </c>
      <c r="AJ19" s="72" t="n">
        <f aca="false">(RX_Ref_Osc*1000)/RXChannel_Space</f>
        <v>672</v>
      </c>
      <c r="AK19" s="76" t="n">
        <f aca="false">MOD(AI19,128)</f>
        <v>49.9999999999855</v>
      </c>
      <c r="AL19" s="74" t="n">
        <f aca="false">TRUNC(AI19/128)</f>
        <v>521</v>
      </c>
      <c r="AM19" s="72" t="e">
        <f aca="false">([1]!Dec2Hex,TEXT(AJ19,0),3)</f>
        <v>#VALUE!</v>
      </c>
      <c r="AN19" s="73" t="e">
        <f aca="false">([1]!Dec2Hex,TEXT(AK19,0),2)</f>
        <v>#VALUE!</v>
      </c>
      <c r="AO19" s="74" t="e">
        <f aca="false">([1]!Dec2Hex,TEXT(AL19,0),3)</f>
        <v>#VALUE!</v>
      </c>
      <c r="AP19" s="75" t="e">
        <f aca="false">([1]!Dec2Hex,TRUNC(AI19/128)*4,3)</f>
        <v>#VALUE!</v>
      </c>
    </row>
    <row r="20" customFormat="false" ht="12.75" hidden="false" customHeight="false" outlineLevel="0" collapsed="false">
      <c r="B20" s="67" t="s">
        <v>144</v>
      </c>
      <c r="C20" s="68" t="n">
        <f aca="false">C19+(Chan_Space/1000)</f>
        <v>430.925</v>
      </c>
      <c r="D20" s="69"/>
      <c r="E20" s="70" t="e">
        <f aca="false">0&amp;MID(U20,3,1)</f>
        <v>#VALUE!</v>
      </c>
      <c r="F20" s="70" t="e">
        <f aca="false">0&amp;MID(U20,2,1)</f>
        <v>#VALUE!</v>
      </c>
      <c r="G20" s="70" t="e">
        <f aca="false">0&amp;MID(U20,1,1)</f>
        <v>#VALUE!</v>
      </c>
      <c r="H20" s="70" t="e">
        <f aca="false">0&amp;RIGHT(S20,1)</f>
        <v>#VALUE!</v>
      </c>
      <c r="I20" s="70" t="e">
        <f aca="false">0&amp;LEFT(S20,1)</f>
        <v>#VALUE!</v>
      </c>
      <c r="J20" s="70" t="e">
        <f aca="false">0&amp;RIGHT(R20,1)</f>
        <v>#VALUE!</v>
      </c>
      <c r="K20" s="70" t="e">
        <f aca="false">0&amp;MID(R20,2,1)</f>
        <v>#VALUE!</v>
      </c>
      <c r="L20" s="70" t="e">
        <f aca="false">0&amp;LEFT(R20,1)</f>
        <v>#VALUE!</v>
      </c>
      <c r="M20" s="69"/>
      <c r="N20" s="71" t="n">
        <f aca="false">((C20+20)*1000)/(Fr)</f>
        <v>72148</v>
      </c>
      <c r="O20" s="72" t="n">
        <f aca="false">(Ref_Osc*1000)/Chan_Space</f>
        <v>100</v>
      </c>
      <c r="P20" s="73" t="n">
        <f aca="false">MOD(N20,128)</f>
        <v>83.9999999999855</v>
      </c>
      <c r="Q20" s="74" t="n">
        <f aca="false">TRUNC(N20/128)</f>
        <v>563</v>
      </c>
      <c r="R20" s="72" t="e">
        <f aca="false">([1]!Dec2Hex,TEXT(O20,0),3)</f>
        <v>#VALUE!</v>
      </c>
      <c r="S20" s="73" t="e">
        <f aca="false">([1]!Dec2Hex,TEXT(P20,0),2)</f>
        <v>#VALUE!</v>
      </c>
      <c r="T20" s="74" t="e">
        <f aca="false">([1]!Dec2Hex,TEXT(Q20,0),3)</f>
        <v>#VALUE!</v>
      </c>
      <c r="U20" s="75" t="e">
        <f aca="false">([1]!Dec2Hex,TRUNC(N20/128)*4,3)</f>
        <v>#VALUE!</v>
      </c>
      <c r="W20" s="67" t="s">
        <v>144</v>
      </c>
      <c r="X20" s="68" t="n">
        <f aca="false">X19+(Chan_Space/1000)</f>
        <v>438.525</v>
      </c>
      <c r="Y20" s="69"/>
      <c r="Z20" s="70" t="e">
        <f aca="false">VLOOKUP(0&amp;MID(AP20,3,1),Bit_Flip,2)</f>
        <v>#VALUE!</v>
      </c>
      <c r="AA20" s="70" t="e">
        <f aca="false">VLOOKUP(0&amp;MID(AP20,2,1),Bit_Flip,2)</f>
        <v>#VALUE!</v>
      </c>
      <c r="AB20" s="70" t="e">
        <f aca="false">VLOOKUP(0&amp;MID(AP20,1,1),Bit_Flip,2)</f>
        <v>#VALUE!</v>
      </c>
      <c r="AC20" s="70" t="e">
        <f aca="false">VLOOKUP(0&amp;RIGHT(AN20,1),Bit_Flip,2)</f>
        <v>#VALUE!</v>
      </c>
      <c r="AD20" s="70" t="e">
        <f aca="false">VLOOKUP(0&amp;LEFT(AN20,1),Bit_Flip,2)</f>
        <v>#VALUE!</v>
      </c>
      <c r="AE20" s="70" t="e">
        <f aca="false">VLOOKUP(0&amp;RIGHT(AM20,1),Bit_Flip,2)</f>
        <v>#VALUE!</v>
      </c>
      <c r="AF20" s="70" t="e">
        <f aca="false">VLOOKUP(0&amp;MID(AM20,2,1),Bit_Flip,2)</f>
        <v>#VALUE!</v>
      </c>
      <c r="AG20" s="70" t="e">
        <f aca="false">VLOOKUP(0&amp;LEFT(AM20,1),Bit_Flip,2)</f>
        <v>#VALUE!</v>
      </c>
      <c r="AH20" s="69"/>
      <c r="AI20" s="71" t="n">
        <f aca="false">((X20-21.4)*1000)/Frx</f>
        <v>66740</v>
      </c>
      <c r="AJ20" s="72" t="n">
        <f aca="false">(RX_Ref_Osc*1000)/RXChannel_Space</f>
        <v>672</v>
      </c>
      <c r="AK20" s="76" t="n">
        <f aca="false">MOD(AI20,128)</f>
        <v>51.9999999999855</v>
      </c>
      <c r="AL20" s="74" t="n">
        <f aca="false">TRUNC(AI20/128)</f>
        <v>521</v>
      </c>
      <c r="AM20" s="72" t="e">
        <f aca="false">([1]!Dec2Hex,TEXT(AJ20,0),3)</f>
        <v>#VALUE!</v>
      </c>
      <c r="AN20" s="73" t="e">
        <f aca="false">([1]!Dec2Hex,TEXT(AK20,0),2)</f>
        <v>#VALUE!</v>
      </c>
      <c r="AO20" s="74" t="e">
        <f aca="false">([1]!Dec2Hex,TEXT(AL20,0),3)</f>
        <v>#VALUE!</v>
      </c>
      <c r="AP20" s="75" t="e">
        <f aca="false">([1]!Dec2Hex,TRUNC(AI20/128)*4,3)</f>
        <v>#VALUE!</v>
      </c>
      <c r="AS20" s="101" t="s">
        <v>145</v>
      </c>
      <c r="AT20" s="101"/>
    </row>
    <row r="21" customFormat="false" ht="12.75" hidden="false" customHeight="false" outlineLevel="0" collapsed="false">
      <c r="B21" s="67" t="s">
        <v>146</v>
      </c>
      <c r="C21" s="68" t="n">
        <f aca="false">C20+(Chan_Space/1000)</f>
        <v>430.9375</v>
      </c>
      <c r="D21" s="69"/>
      <c r="E21" s="70" t="e">
        <f aca="false">0&amp;MID(U21,3,1)</f>
        <v>#VALUE!</v>
      </c>
      <c r="F21" s="70" t="e">
        <f aca="false">0&amp;MID(U21,2,1)</f>
        <v>#VALUE!</v>
      </c>
      <c r="G21" s="70" t="e">
        <f aca="false">0&amp;MID(U21,1,1)</f>
        <v>#VALUE!</v>
      </c>
      <c r="H21" s="70" t="e">
        <f aca="false">0&amp;RIGHT(S21,1)</f>
        <v>#VALUE!</v>
      </c>
      <c r="I21" s="70" t="e">
        <f aca="false">0&amp;LEFT(S21,1)</f>
        <v>#VALUE!</v>
      </c>
      <c r="J21" s="70" t="e">
        <f aca="false">0&amp;RIGHT(R21,1)</f>
        <v>#VALUE!</v>
      </c>
      <c r="K21" s="70" t="e">
        <f aca="false">0&amp;MID(R21,2,1)</f>
        <v>#VALUE!</v>
      </c>
      <c r="L21" s="70" t="e">
        <f aca="false">0&amp;LEFT(R21,1)</f>
        <v>#VALUE!</v>
      </c>
      <c r="M21" s="69"/>
      <c r="N21" s="71" t="n">
        <f aca="false">((C21+20)*1000)/(Fr)</f>
        <v>72150</v>
      </c>
      <c r="O21" s="72" t="n">
        <f aca="false">(Ref_Osc*1000)/Chan_Space</f>
        <v>100</v>
      </c>
      <c r="P21" s="73" t="n">
        <f aca="false">MOD(N21,128)</f>
        <v>85.9999999999855</v>
      </c>
      <c r="Q21" s="74" t="n">
        <f aca="false">TRUNC(N21/128)</f>
        <v>563</v>
      </c>
      <c r="R21" s="72" t="e">
        <f aca="false">([1]!Dec2Hex,TEXT(O21,0),3)</f>
        <v>#VALUE!</v>
      </c>
      <c r="S21" s="73" t="e">
        <f aca="false">([1]!Dec2Hex,TEXT(P21,0),2)</f>
        <v>#VALUE!</v>
      </c>
      <c r="T21" s="74" t="e">
        <f aca="false">([1]!Dec2Hex,TEXT(Q21,0),3)</f>
        <v>#VALUE!</v>
      </c>
      <c r="U21" s="75" t="e">
        <f aca="false">([1]!Dec2Hex,TRUNC(N21/128)*4,3)</f>
        <v>#VALUE!</v>
      </c>
      <c r="W21" s="67" t="s">
        <v>146</v>
      </c>
      <c r="X21" s="68" t="n">
        <f aca="false">X20+(Chan_Space/1000)</f>
        <v>438.5375</v>
      </c>
      <c r="Y21" s="69"/>
      <c r="Z21" s="70" t="e">
        <f aca="false">VLOOKUP(0&amp;MID(AP21,3,1),Bit_Flip,2)</f>
        <v>#VALUE!</v>
      </c>
      <c r="AA21" s="70" t="e">
        <f aca="false">VLOOKUP(0&amp;MID(AP21,2,1),Bit_Flip,2)</f>
        <v>#VALUE!</v>
      </c>
      <c r="AB21" s="70" t="e">
        <f aca="false">VLOOKUP(0&amp;MID(AP21,1,1),Bit_Flip,2)</f>
        <v>#VALUE!</v>
      </c>
      <c r="AC21" s="70" t="e">
        <f aca="false">VLOOKUP(0&amp;RIGHT(AN21,1),Bit_Flip,2)</f>
        <v>#VALUE!</v>
      </c>
      <c r="AD21" s="70" t="e">
        <f aca="false">VLOOKUP(0&amp;LEFT(AN21,1),Bit_Flip,2)</f>
        <v>#VALUE!</v>
      </c>
      <c r="AE21" s="70" t="e">
        <f aca="false">VLOOKUP(0&amp;RIGHT(AM21,1),Bit_Flip,2)</f>
        <v>#VALUE!</v>
      </c>
      <c r="AF21" s="70" t="e">
        <f aca="false">VLOOKUP(0&amp;MID(AM21,2,1),Bit_Flip,2)</f>
        <v>#VALUE!</v>
      </c>
      <c r="AG21" s="70" t="e">
        <f aca="false">VLOOKUP(0&amp;LEFT(AM21,1),Bit_Flip,2)</f>
        <v>#VALUE!</v>
      </c>
      <c r="AH21" s="69"/>
      <c r="AI21" s="71" t="n">
        <f aca="false">((X21-21.4)*1000)/Frx</f>
        <v>66742</v>
      </c>
      <c r="AJ21" s="72" t="n">
        <f aca="false">(RX_Ref_Osc*1000)/RXChannel_Space</f>
        <v>672</v>
      </c>
      <c r="AK21" s="76" t="n">
        <f aca="false">MOD(AI21,128)</f>
        <v>53.9999999999855</v>
      </c>
      <c r="AL21" s="74" t="n">
        <f aca="false">TRUNC(AI21/128)</f>
        <v>521</v>
      </c>
      <c r="AM21" s="72" t="e">
        <f aca="false">([1]!Dec2Hex,TEXT(AJ21,0),3)</f>
        <v>#VALUE!</v>
      </c>
      <c r="AN21" s="73" t="e">
        <f aca="false">([1]!Dec2Hex,TEXT(AK21,0),2)</f>
        <v>#VALUE!</v>
      </c>
      <c r="AO21" s="74" t="e">
        <f aca="false">([1]!Dec2Hex,TEXT(AL21,0),3)</f>
        <v>#VALUE!</v>
      </c>
      <c r="AP21" s="75" t="e">
        <f aca="false">([1]!Dec2Hex,TRUNC(AI21/128)*4,3)</f>
        <v>#VALUE!</v>
      </c>
      <c r="AS21" s="102" t="s">
        <v>147</v>
      </c>
      <c r="AT21" s="102"/>
    </row>
    <row r="22" customFormat="false" ht="12.75" hidden="false" customHeight="false" outlineLevel="0" collapsed="false">
      <c r="B22" s="67" t="s">
        <v>148</v>
      </c>
      <c r="C22" s="68" t="n">
        <f aca="false">C21+(Chan_Space/1000)</f>
        <v>430.95</v>
      </c>
      <c r="D22" s="69"/>
      <c r="E22" s="70" t="e">
        <f aca="false">0&amp;MID(U22,3,1)</f>
        <v>#VALUE!</v>
      </c>
      <c r="F22" s="70" t="e">
        <f aca="false">0&amp;MID(U22,2,1)</f>
        <v>#VALUE!</v>
      </c>
      <c r="G22" s="70" t="e">
        <f aca="false">0&amp;MID(U22,1,1)</f>
        <v>#VALUE!</v>
      </c>
      <c r="H22" s="70" t="e">
        <f aca="false">0&amp;RIGHT(S22,1)</f>
        <v>#VALUE!</v>
      </c>
      <c r="I22" s="70" t="e">
        <f aca="false">0&amp;LEFT(S22,1)</f>
        <v>#VALUE!</v>
      </c>
      <c r="J22" s="70" t="e">
        <f aca="false">0&amp;RIGHT(R22,1)</f>
        <v>#VALUE!</v>
      </c>
      <c r="K22" s="70" t="e">
        <f aca="false">0&amp;MID(R22,2,1)</f>
        <v>#VALUE!</v>
      </c>
      <c r="L22" s="70" t="e">
        <f aca="false">0&amp;LEFT(R22,1)</f>
        <v>#VALUE!</v>
      </c>
      <c r="M22" s="69"/>
      <c r="N22" s="71" t="n">
        <f aca="false">((C22+20)*1000)/(Fr)</f>
        <v>72152</v>
      </c>
      <c r="O22" s="72" t="n">
        <f aca="false">(Ref_Osc*1000)/Chan_Space</f>
        <v>100</v>
      </c>
      <c r="P22" s="73" t="n">
        <f aca="false">MOD(N22,128)</f>
        <v>87.9999999999855</v>
      </c>
      <c r="Q22" s="74" t="n">
        <f aca="false">TRUNC(N22/128)</f>
        <v>563</v>
      </c>
      <c r="R22" s="72" t="e">
        <f aca="false">([1]!Dec2Hex,TEXT(O22,0),3)</f>
        <v>#VALUE!</v>
      </c>
      <c r="S22" s="73" t="e">
        <f aca="false">([1]!Dec2Hex,TEXT(P22,0),2)</f>
        <v>#VALUE!</v>
      </c>
      <c r="T22" s="74" t="e">
        <f aca="false">([1]!Dec2Hex,TEXT(Q22,0),3)</f>
        <v>#VALUE!</v>
      </c>
      <c r="U22" s="75" t="e">
        <f aca="false">([1]!Dec2Hex,TRUNC(N22/128)*4,3)</f>
        <v>#VALUE!</v>
      </c>
      <c r="W22" s="67" t="s">
        <v>148</v>
      </c>
      <c r="X22" s="68" t="n">
        <f aca="false">X21+(Chan_Space/1000)</f>
        <v>438.55</v>
      </c>
      <c r="Y22" s="69"/>
      <c r="Z22" s="70" t="e">
        <f aca="false">VLOOKUP(0&amp;MID(AP22,3,1),Bit_Flip,2)</f>
        <v>#VALUE!</v>
      </c>
      <c r="AA22" s="70" t="e">
        <f aca="false">VLOOKUP(0&amp;MID(AP22,2,1),Bit_Flip,2)</f>
        <v>#VALUE!</v>
      </c>
      <c r="AB22" s="70" t="e">
        <f aca="false">VLOOKUP(0&amp;MID(AP22,1,1),Bit_Flip,2)</f>
        <v>#VALUE!</v>
      </c>
      <c r="AC22" s="70" t="e">
        <f aca="false">VLOOKUP(0&amp;RIGHT(AN22,1),Bit_Flip,2)</f>
        <v>#VALUE!</v>
      </c>
      <c r="AD22" s="70" t="e">
        <f aca="false">VLOOKUP(0&amp;LEFT(AN22,1),Bit_Flip,2)</f>
        <v>#VALUE!</v>
      </c>
      <c r="AE22" s="70" t="e">
        <f aca="false">VLOOKUP(0&amp;RIGHT(AM22,1),Bit_Flip,2)</f>
        <v>#VALUE!</v>
      </c>
      <c r="AF22" s="70" t="e">
        <f aca="false">VLOOKUP(0&amp;MID(AM22,2,1),Bit_Flip,2)</f>
        <v>#VALUE!</v>
      </c>
      <c r="AG22" s="70" t="e">
        <f aca="false">VLOOKUP(0&amp;LEFT(AM22,1),Bit_Flip,2)</f>
        <v>#VALUE!</v>
      </c>
      <c r="AH22" s="69"/>
      <c r="AI22" s="71" t="n">
        <f aca="false">((X22-21.4)*1000)/Frx</f>
        <v>66744</v>
      </c>
      <c r="AJ22" s="72" t="n">
        <f aca="false">(RX_Ref_Osc*1000)/RXChannel_Space</f>
        <v>672</v>
      </c>
      <c r="AK22" s="76" t="n">
        <f aca="false">MOD(AI22,128)</f>
        <v>55.9999999999855</v>
      </c>
      <c r="AL22" s="74" t="n">
        <f aca="false">TRUNC(AI22/128)</f>
        <v>521</v>
      </c>
      <c r="AM22" s="72" t="e">
        <f aca="false">([1]!Dec2Hex,TEXT(AJ22,0),3)</f>
        <v>#VALUE!</v>
      </c>
      <c r="AN22" s="73" t="e">
        <f aca="false">([1]!Dec2Hex,TEXT(AK22,0),2)</f>
        <v>#VALUE!</v>
      </c>
      <c r="AO22" s="74" t="e">
        <f aca="false">([1]!Dec2Hex,TEXT(AL22,0),3)</f>
        <v>#VALUE!</v>
      </c>
      <c r="AP22" s="75" t="e">
        <f aca="false">([1]!Dec2Hex,TRUNC(AI22/128)*4,3)</f>
        <v>#VALUE!</v>
      </c>
      <c r="AS22" s="103" t="s">
        <v>149</v>
      </c>
      <c r="AT22" s="103"/>
    </row>
    <row r="23" customFormat="false" ht="12.75" hidden="false" customHeight="false" outlineLevel="0" collapsed="false">
      <c r="B23" s="67" t="s">
        <v>150</v>
      </c>
      <c r="C23" s="68" t="n">
        <f aca="false">C22+(Chan_Space/1000)</f>
        <v>430.9625</v>
      </c>
      <c r="D23" s="69"/>
      <c r="E23" s="70" t="e">
        <f aca="false">0&amp;MID(U23,3,1)</f>
        <v>#VALUE!</v>
      </c>
      <c r="F23" s="70" t="e">
        <f aca="false">0&amp;MID(U23,2,1)</f>
        <v>#VALUE!</v>
      </c>
      <c r="G23" s="70" t="e">
        <f aca="false">0&amp;MID(U23,1,1)</f>
        <v>#VALUE!</v>
      </c>
      <c r="H23" s="70" t="e">
        <f aca="false">0&amp;RIGHT(S23,1)</f>
        <v>#VALUE!</v>
      </c>
      <c r="I23" s="70" t="e">
        <f aca="false">0&amp;LEFT(S23,1)</f>
        <v>#VALUE!</v>
      </c>
      <c r="J23" s="70" t="e">
        <f aca="false">0&amp;RIGHT(R23,1)</f>
        <v>#VALUE!</v>
      </c>
      <c r="K23" s="70" t="e">
        <f aca="false">0&amp;MID(R23,2,1)</f>
        <v>#VALUE!</v>
      </c>
      <c r="L23" s="70" t="e">
        <f aca="false">0&amp;LEFT(R23,1)</f>
        <v>#VALUE!</v>
      </c>
      <c r="M23" s="69"/>
      <c r="N23" s="71" t="n">
        <f aca="false">((C23+20)*1000)/(Fr)</f>
        <v>72154</v>
      </c>
      <c r="O23" s="72" t="n">
        <f aca="false">(Ref_Osc*1000)/Chan_Space</f>
        <v>100</v>
      </c>
      <c r="P23" s="73" t="n">
        <f aca="false">MOD(N23,128)</f>
        <v>89.9999999999855</v>
      </c>
      <c r="Q23" s="74" t="n">
        <f aca="false">TRUNC(N23/128)</f>
        <v>563</v>
      </c>
      <c r="R23" s="72" t="e">
        <f aca="false">([1]!Dec2Hex,TEXT(O23,0),3)</f>
        <v>#VALUE!</v>
      </c>
      <c r="S23" s="73" t="e">
        <f aca="false">([1]!Dec2Hex,TEXT(P23,0),2)</f>
        <v>#VALUE!</v>
      </c>
      <c r="T23" s="74" t="e">
        <f aca="false">([1]!Dec2Hex,TEXT(Q23,0),3)</f>
        <v>#VALUE!</v>
      </c>
      <c r="U23" s="75" t="e">
        <f aca="false">([1]!Dec2Hex,TRUNC(N23/128)*4,3)</f>
        <v>#VALUE!</v>
      </c>
      <c r="W23" s="67" t="s">
        <v>150</v>
      </c>
      <c r="X23" s="68" t="n">
        <f aca="false">X22+(Chan_Space/1000)</f>
        <v>438.5625</v>
      </c>
      <c r="Y23" s="69"/>
      <c r="Z23" s="70" t="e">
        <f aca="false">VLOOKUP(0&amp;MID(AP23,3,1),Bit_Flip,2)</f>
        <v>#VALUE!</v>
      </c>
      <c r="AA23" s="70" t="e">
        <f aca="false">VLOOKUP(0&amp;MID(AP23,2,1),Bit_Flip,2)</f>
        <v>#VALUE!</v>
      </c>
      <c r="AB23" s="70" t="e">
        <f aca="false">VLOOKUP(0&amp;MID(AP23,1,1),Bit_Flip,2)</f>
        <v>#VALUE!</v>
      </c>
      <c r="AC23" s="70" t="e">
        <f aca="false">VLOOKUP(0&amp;RIGHT(AN23,1),Bit_Flip,2)</f>
        <v>#VALUE!</v>
      </c>
      <c r="AD23" s="70" t="e">
        <f aca="false">VLOOKUP(0&amp;LEFT(AN23,1),Bit_Flip,2)</f>
        <v>#VALUE!</v>
      </c>
      <c r="AE23" s="70" t="e">
        <f aca="false">VLOOKUP(0&amp;RIGHT(AM23,1),Bit_Flip,2)</f>
        <v>#VALUE!</v>
      </c>
      <c r="AF23" s="70" t="e">
        <f aca="false">VLOOKUP(0&amp;MID(AM23,2,1),Bit_Flip,2)</f>
        <v>#VALUE!</v>
      </c>
      <c r="AG23" s="70" t="e">
        <f aca="false">VLOOKUP(0&amp;LEFT(AM23,1),Bit_Flip,2)</f>
        <v>#VALUE!</v>
      </c>
      <c r="AH23" s="69"/>
      <c r="AI23" s="71" t="n">
        <f aca="false">((X23-21.4)*1000)/Frx</f>
        <v>66746</v>
      </c>
      <c r="AJ23" s="72" t="n">
        <f aca="false">(RX_Ref_Osc*1000)/RXChannel_Space</f>
        <v>672</v>
      </c>
      <c r="AK23" s="76" t="n">
        <f aca="false">MOD(AI23,128)</f>
        <v>57.9999999999709</v>
      </c>
      <c r="AL23" s="74" t="n">
        <f aca="false">TRUNC(AI23/128)</f>
        <v>521</v>
      </c>
      <c r="AM23" s="72" t="e">
        <f aca="false">([1]!Dec2Hex,TEXT(AJ23,0),3)</f>
        <v>#VALUE!</v>
      </c>
      <c r="AN23" s="73" t="e">
        <f aca="false">([1]!Dec2Hex,TEXT(AK23,0),2)</f>
        <v>#VALUE!</v>
      </c>
      <c r="AO23" s="74" t="e">
        <f aca="false">([1]!Dec2Hex,TEXT(AL23,0),3)</f>
        <v>#VALUE!</v>
      </c>
      <c r="AP23" s="75" t="e">
        <f aca="false">([1]!Dec2Hex,TRUNC(AI23/128)*4,3)</f>
        <v>#VALUE!</v>
      </c>
      <c r="AS23" s="104" t="s">
        <v>151</v>
      </c>
      <c r="AT23" s="105" t="s">
        <v>151</v>
      </c>
    </row>
    <row r="24" customFormat="false" ht="12.75" hidden="false" customHeight="false" outlineLevel="0" collapsed="false">
      <c r="B24" s="67" t="s">
        <v>152</v>
      </c>
      <c r="C24" s="68" t="n">
        <f aca="false">C23+(Chan_Space/1000)</f>
        <v>430.975</v>
      </c>
      <c r="D24" s="69"/>
      <c r="E24" s="70" t="e">
        <f aca="false">0&amp;MID(U24,3,1)</f>
        <v>#VALUE!</v>
      </c>
      <c r="F24" s="70" t="e">
        <f aca="false">0&amp;MID(U24,2,1)</f>
        <v>#VALUE!</v>
      </c>
      <c r="G24" s="70" t="e">
        <f aca="false">0&amp;MID(U24,1,1)</f>
        <v>#VALUE!</v>
      </c>
      <c r="H24" s="70" t="e">
        <f aca="false">0&amp;RIGHT(S24,1)</f>
        <v>#VALUE!</v>
      </c>
      <c r="I24" s="70" t="e">
        <f aca="false">0&amp;LEFT(S24,1)</f>
        <v>#VALUE!</v>
      </c>
      <c r="J24" s="70" t="e">
        <f aca="false">0&amp;RIGHT(R24,1)</f>
        <v>#VALUE!</v>
      </c>
      <c r="K24" s="70" t="e">
        <f aca="false">0&amp;MID(R24,2,1)</f>
        <v>#VALUE!</v>
      </c>
      <c r="L24" s="70" t="e">
        <f aca="false">0&amp;LEFT(R24,1)</f>
        <v>#VALUE!</v>
      </c>
      <c r="M24" s="69"/>
      <c r="N24" s="71" t="n">
        <f aca="false">((C24+20)*1000)/(Fr)</f>
        <v>72156</v>
      </c>
      <c r="O24" s="72" t="n">
        <f aca="false">(Ref_Osc*1000)/Chan_Space</f>
        <v>100</v>
      </c>
      <c r="P24" s="73" t="n">
        <f aca="false">MOD(N24,128)</f>
        <v>91.9999999999709</v>
      </c>
      <c r="Q24" s="74" t="n">
        <f aca="false">TRUNC(N24/128)</f>
        <v>563</v>
      </c>
      <c r="R24" s="72" t="e">
        <f aca="false">([1]!Dec2Hex,TEXT(O24,0),3)</f>
        <v>#VALUE!</v>
      </c>
      <c r="S24" s="73" t="e">
        <f aca="false">([1]!Dec2Hex,TEXT(P24,0),2)</f>
        <v>#VALUE!</v>
      </c>
      <c r="T24" s="74" t="e">
        <f aca="false">([1]!Dec2Hex,TEXT(Q24,0),3)</f>
        <v>#VALUE!</v>
      </c>
      <c r="U24" s="75" t="e">
        <f aca="false">([1]!Dec2Hex,TRUNC(N24/128)*4,3)</f>
        <v>#VALUE!</v>
      </c>
      <c r="W24" s="67" t="s">
        <v>152</v>
      </c>
      <c r="X24" s="68" t="n">
        <f aca="false">X23+(Chan_Space/1000)</f>
        <v>438.575</v>
      </c>
      <c r="Y24" s="69"/>
      <c r="Z24" s="70" t="e">
        <f aca="false">VLOOKUP(0&amp;MID(AP24,3,1),Bit_Flip,2)</f>
        <v>#VALUE!</v>
      </c>
      <c r="AA24" s="70" t="e">
        <f aca="false">VLOOKUP(0&amp;MID(AP24,2,1),Bit_Flip,2)</f>
        <v>#VALUE!</v>
      </c>
      <c r="AB24" s="70" t="e">
        <f aca="false">VLOOKUP(0&amp;MID(AP24,1,1),Bit_Flip,2)</f>
        <v>#VALUE!</v>
      </c>
      <c r="AC24" s="70" t="e">
        <f aca="false">VLOOKUP(0&amp;RIGHT(AN24,1),Bit_Flip,2)</f>
        <v>#VALUE!</v>
      </c>
      <c r="AD24" s="70" t="e">
        <f aca="false">VLOOKUP(0&amp;LEFT(AN24,1),Bit_Flip,2)</f>
        <v>#VALUE!</v>
      </c>
      <c r="AE24" s="70" t="e">
        <f aca="false">VLOOKUP(0&amp;RIGHT(AM24,1),Bit_Flip,2)</f>
        <v>#VALUE!</v>
      </c>
      <c r="AF24" s="70" t="e">
        <f aca="false">VLOOKUP(0&amp;MID(AM24,2,1),Bit_Flip,2)</f>
        <v>#VALUE!</v>
      </c>
      <c r="AG24" s="70" t="e">
        <f aca="false">VLOOKUP(0&amp;LEFT(AM24,1),Bit_Flip,2)</f>
        <v>#VALUE!</v>
      </c>
      <c r="AH24" s="69"/>
      <c r="AI24" s="71" t="n">
        <f aca="false">((X24-21.4)*1000)/Frx</f>
        <v>66748</v>
      </c>
      <c r="AJ24" s="72" t="n">
        <f aca="false">(RX_Ref_Osc*1000)/RXChannel_Space</f>
        <v>672</v>
      </c>
      <c r="AK24" s="76" t="n">
        <f aca="false">MOD(AI24,128)</f>
        <v>59.9999999999709</v>
      </c>
      <c r="AL24" s="74" t="n">
        <f aca="false">TRUNC(AI24/128)</f>
        <v>521</v>
      </c>
      <c r="AM24" s="72" t="e">
        <f aca="false">([1]!Dec2Hex,TEXT(AJ24,0),3)</f>
        <v>#VALUE!</v>
      </c>
      <c r="AN24" s="73" t="e">
        <f aca="false">([1]!Dec2Hex,TEXT(AK24,0),2)</f>
        <v>#VALUE!</v>
      </c>
      <c r="AO24" s="74" t="e">
        <f aca="false">([1]!Dec2Hex,TEXT(AL24,0),3)</f>
        <v>#VALUE!</v>
      </c>
      <c r="AP24" s="75" t="e">
        <f aca="false">([1]!Dec2Hex,TRUNC(AI24/128)*4,3)</f>
        <v>#VALUE!</v>
      </c>
      <c r="AS24" s="104" t="s">
        <v>153</v>
      </c>
      <c r="AT24" s="105" t="s">
        <v>154</v>
      </c>
    </row>
    <row r="25" customFormat="false" ht="12.75" hidden="false" customHeight="false" outlineLevel="0" collapsed="false">
      <c r="B25" s="67" t="s">
        <v>155</v>
      </c>
      <c r="C25" s="68" t="n">
        <v>433</v>
      </c>
      <c r="D25" s="69"/>
      <c r="E25" s="70" t="e">
        <f aca="false">0&amp;MID(U25,3,1)</f>
        <v>#VALUE!</v>
      </c>
      <c r="F25" s="70" t="e">
        <f aca="false">0&amp;MID(U25,2,1)</f>
        <v>#VALUE!</v>
      </c>
      <c r="G25" s="70" t="e">
        <f aca="false">0&amp;MID(U25,1,1)</f>
        <v>#VALUE!</v>
      </c>
      <c r="H25" s="70" t="e">
        <f aca="false">0&amp;RIGHT(S25,1)</f>
        <v>#VALUE!</v>
      </c>
      <c r="I25" s="70" t="e">
        <f aca="false">0&amp;LEFT(S25,1)</f>
        <v>#VALUE!</v>
      </c>
      <c r="J25" s="70" t="e">
        <f aca="false">0&amp;RIGHT(R25,1)</f>
        <v>#VALUE!</v>
      </c>
      <c r="K25" s="70" t="e">
        <f aca="false">0&amp;MID(R25,2,1)</f>
        <v>#VALUE!</v>
      </c>
      <c r="L25" s="70" t="e">
        <f aca="false">0&amp;LEFT(R25,1)</f>
        <v>#VALUE!</v>
      </c>
      <c r="M25" s="69"/>
      <c r="N25" s="71" t="n">
        <f aca="false">((C25+20)*1000)/(Fr)</f>
        <v>72480</v>
      </c>
      <c r="O25" s="72" t="n">
        <f aca="false">(Ref_Osc*1000)/Chan_Space</f>
        <v>100</v>
      </c>
      <c r="P25" s="73" t="n">
        <f aca="false">MOD(N25,128)</f>
        <v>32</v>
      </c>
      <c r="Q25" s="74" t="n">
        <f aca="false">TRUNC(N25/128)</f>
        <v>566</v>
      </c>
      <c r="R25" s="72" t="e">
        <f aca="false">([1]!Dec2Hex,TEXT(O25,0),3)</f>
        <v>#VALUE!</v>
      </c>
      <c r="S25" s="73" t="e">
        <f aca="false">([1]!Dec2Hex,TEXT(P25,0),2)</f>
        <v>#VALUE!</v>
      </c>
      <c r="T25" s="74" t="e">
        <f aca="false">([1]!Dec2Hex,TEXT(Q25,0),3)</f>
        <v>#VALUE!</v>
      </c>
      <c r="U25" s="75" t="e">
        <f aca="false">([1]!Dec2Hex,TRUNC(N25/128)*4,3)</f>
        <v>#VALUE!</v>
      </c>
      <c r="W25" s="67" t="s">
        <v>155</v>
      </c>
      <c r="X25" s="68" t="n">
        <v>434.6</v>
      </c>
      <c r="Y25" s="69"/>
      <c r="Z25" s="70" t="e">
        <f aca="false">VLOOKUP(0&amp;MID(AP25,3,1),Bit_Flip,2)</f>
        <v>#VALUE!</v>
      </c>
      <c r="AA25" s="70" t="e">
        <f aca="false">VLOOKUP(0&amp;MID(AP25,2,1),Bit_Flip,2)</f>
        <v>#VALUE!</v>
      </c>
      <c r="AB25" s="70" t="e">
        <f aca="false">VLOOKUP(0&amp;MID(AP25,1,1),Bit_Flip,2)</f>
        <v>#VALUE!</v>
      </c>
      <c r="AC25" s="70" t="e">
        <f aca="false">VLOOKUP(0&amp;RIGHT(AN25,1),Bit_Flip,2)</f>
        <v>#VALUE!</v>
      </c>
      <c r="AD25" s="70" t="e">
        <f aca="false">VLOOKUP(0&amp;LEFT(AN25,1),Bit_Flip,2)</f>
        <v>#VALUE!</v>
      </c>
      <c r="AE25" s="70" t="e">
        <f aca="false">VLOOKUP(0&amp;RIGHT(AM25,1),Bit_Flip,2)</f>
        <v>#VALUE!</v>
      </c>
      <c r="AF25" s="70" t="e">
        <f aca="false">VLOOKUP(0&amp;MID(AM25,2,1),Bit_Flip,2)</f>
        <v>#VALUE!</v>
      </c>
      <c r="AG25" s="70" t="e">
        <f aca="false">VLOOKUP(0&amp;LEFT(AM25,1),Bit_Flip,2)</f>
        <v>#VALUE!</v>
      </c>
      <c r="AH25" s="69"/>
      <c r="AI25" s="71" t="n">
        <f aca="false">((X25-21.4)*1000)/Frx</f>
        <v>66112</v>
      </c>
      <c r="AJ25" s="72" t="n">
        <f aca="false">(RX_Ref_Osc*1000)/RXChannel_Space</f>
        <v>672</v>
      </c>
      <c r="AK25" s="76" t="n">
        <f aca="false">MOD(AI25,128)</f>
        <v>64.0000000000146</v>
      </c>
      <c r="AL25" s="74" t="n">
        <f aca="false">TRUNC(AI25/128)</f>
        <v>516</v>
      </c>
      <c r="AM25" s="72" t="e">
        <f aca="false">([1]!Dec2Hex,TEXT(AJ25,0),3)</f>
        <v>#VALUE!</v>
      </c>
      <c r="AN25" s="73" t="e">
        <f aca="false">([1]!Dec2Hex,TEXT(AK25,0),2)</f>
        <v>#VALUE!</v>
      </c>
      <c r="AO25" s="74" t="e">
        <f aca="false">([1]!Dec2Hex,TEXT(AL25,0),3)</f>
        <v>#VALUE!</v>
      </c>
      <c r="AP25" s="75" t="e">
        <f aca="false">([1]!Dec2Hex,TRUNC(AI25/128)*4,3)</f>
        <v>#VALUE!</v>
      </c>
      <c r="AS25" s="104" t="s">
        <v>156</v>
      </c>
      <c r="AT25" s="105" t="s">
        <v>157</v>
      </c>
    </row>
    <row r="26" customFormat="false" ht="12.75" hidden="false" customHeight="false" outlineLevel="0" collapsed="false">
      <c r="B26" s="67" t="s">
        <v>158</v>
      </c>
      <c r="C26" s="68" t="n">
        <f aca="false">C25+(Chan_Space/1000)</f>
        <v>433.0125</v>
      </c>
      <c r="D26" s="69"/>
      <c r="E26" s="70" t="e">
        <f aca="false">0&amp;MID(U26,3,1)</f>
        <v>#VALUE!</v>
      </c>
      <c r="F26" s="70" t="e">
        <f aca="false">0&amp;MID(U26,2,1)</f>
        <v>#VALUE!</v>
      </c>
      <c r="G26" s="70" t="e">
        <f aca="false">0&amp;MID(U26,1,1)</f>
        <v>#VALUE!</v>
      </c>
      <c r="H26" s="70" t="e">
        <f aca="false">0&amp;RIGHT(S26,1)</f>
        <v>#VALUE!</v>
      </c>
      <c r="I26" s="70" t="e">
        <f aca="false">0&amp;LEFT(S26,1)</f>
        <v>#VALUE!</v>
      </c>
      <c r="J26" s="70" t="e">
        <f aca="false">0&amp;RIGHT(R26,1)</f>
        <v>#VALUE!</v>
      </c>
      <c r="K26" s="70" t="e">
        <f aca="false">0&amp;MID(R26,2,1)</f>
        <v>#VALUE!</v>
      </c>
      <c r="L26" s="70" t="e">
        <f aca="false">0&amp;LEFT(R26,1)</f>
        <v>#VALUE!</v>
      </c>
      <c r="M26" s="69"/>
      <c r="N26" s="71" t="n">
        <f aca="false">((C26+20)*1000)/(Fr)</f>
        <v>72482</v>
      </c>
      <c r="O26" s="72" t="n">
        <f aca="false">(Ref_Osc*1000)/Chan_Space</f>
        <v>100</v>
      </c>
      <c r="P26" s="73" t="n">
        <f aca="false">MOD(N26,128)</f>
        <v>34</v>
      </c>
      <c r="Q26" s="74" t="n">
        <f aca="false">TRUNC(N26/128)</f>
        <v>566</v>
      </c>
      <c r="R26" s="72" t="e">
        <f aca="false">([1]!Dec2Hex,TEXT(O26,0),3)</f>
        <v>#VALUE!</v>
      </c>
      <c r="S26" s="73" t="e">
        <f aca="false">([1]!Dec2Hex,TEXT(P26,0),2)</f>
        <v>#VALUE!</v>
      </c>
      <c r="T26" s="74" t="e">
        <f aca="false">([1]!Dec2Hex,TEXT(Q26,0),3)</f>
        <v>#VALUE!</v>
      </c>
      <c r="U26" s="75" t="e">
        <f aca="false">([1]!Dec2Hex,TRUNC(N26/128)*4,3)</f>
        <v>#VALUE!</v>
      </c>
      <c r="W26" s="67" t="s">
        <v>158</v>
      </c>
      <c r="X26" s="68" t="n">
        <f aca="false">X25+(Chan_Space/1000)</f>
        <v>434.6125</v>
      </c>
      <c r="Y26" s="69"/>
      <c r="Z26" s="70" t="e">
        <f aca="false">VLOOKUP(0&amp;MID(AP26,3,1),Bit_Flip,2)</f>
        <v>#VALUE!</v>
      </c>
      <c r="AA26" s="70" t="e">
        <f aca="false">VLOOKUP(0&amp;MID(AP26,2,1),Bit_Flip,2)</f>
        <v>#VALUE!</v>
      </c>
      <c r="AB26" s="70" t="e">
        <f aca="false">VLOOKUP(0&amp;MID(AP26,1,1),Bit_Flip,2)</f>
        <v>#VALUE!</v>
      </c>
      <c r="AC26" s="70" t="e">
        <f aca="false">VLOOKUP(0&amp;RIGHT(AN26,1),Bit_Flip,2)</f>
        <v>#VALUE!</v>
      </c>
      <c r="AD26" s="70" t="e">
        <f aca="false">VLOOKUP(0&amp;LEFT(AN26,1),Bit_Flip,2)</f>
        <v>#VALUE!</v>
      </c>
      <c r="AE26" s="70" t="e">
        <f aca="false">VLOOKUP(0&amp;RIGHT(AM26,1),Bit_Flip,2)</f>
        <v>#VALUE!</v>
      </c>
      <c r="AF26" s="70" t="e">
        <f aca="false">VLOOKUP(0&amp;MID(AM26,2,1),Bit_Flip,2)</f>
        <v>#VALUE!</v>
      </c>
      <c r="AG26" s="70" t="e">
        <f aca="false">VLOOKUP(0&amp;LEFT(AM26,1),Bit_Flip,2)</f>
        <v>#VALUE!</v>
      </c>
      <c r="AH26" s="69"/>
      <c r="AI26" s="71" t="n">
        <f aca="false">((X26-21.4)*1000)/Frx</f>
        <v>66114</v>
      </c>
      <c r="AJ26" s="72" t="n">
        <f aca="false">(RX_Ref_Osc*1000)/RXChannel_Space</f>
        <v>672</v>
      </c>
      <c r="AK26" s="76" t="n">
        <f aca="false">MOD(AI26,128)</f>
        <v>66.0000000000146</v>
      </c>
      <c r="AL26" s="74" t="n">
        <f aca="false">TRUNC(AI26/128)</f>
        <v>516</v>
      </c>
      <c r="AM26" s="72" t="e">
        <f aca="false">([1]!Dec2Hex,TEXT(AJ26,0),3)</f>
        <v>#VALUE!</v>
      </c>
      <c r="AN26" s="73" t="e">
        <f aca="false">([1]!Dec2Hex,TEXT(AK26,0),2)</f>
        <v>#VALUE!</v>
      </c>
      <c r="AO26" s="74" t="e">
        <f aca="false">([1]!Dec2Hex,TEXT(AL26,0),3)</f>
        <v>#VALUE!</v>
      </c>
      <c r="AP26" s="75" t="e">
        <f aca="false">([1]!Dec2Hex,TRUNC(AI26/128)*4,3)</f>
        <v>#VALUE!</v>
      </c>
      <c r="AS26" s="104" t="s">
        <v>159</v>
      </c>
      <c r="AT26" s="105" t="s">
        <v>160</v>
      </c>
    </row>
    <row r="27" customFormat="false" ht="12.75" hidden="false" customHeight="false" outlineLevel="0" collapsed="false">
      <c r="B27" s="67" t="s">
        <v>161</v>
      </c>
      <c r="C27" s="68" t="n">
        <f aca="false">C26+(Chan_Space/1000)</f>
        <v>433.025</v>
      </c>
      <c r="D27" s="69"/>
      <c r="E27" s="70" t="e">
        <f aca="false">0&amp;MID(U27,3,1)</f>
        <v>#VALUE!</v>
      </c>
      <c r="F27" s="70" t="e">
        <f aca="false">0&amp;MID(U27,2,1)</f>
        <v>#VALUE!</v>
      </c>
      <c r="G27" s="70" t="e">
        <f aca="false">0&amp;MID(U27,1,1)</f>
        <v>#VALUE!</v>
      </c>
      <c r="H27" s="70" t="e">
        <f aca="false">0&amp;RIGHT(S27,1)</f>
        <v>#VALUE!</v>
      </c>
      <c r="I27" s="70" t="e">
        <f aca="false">0&amp;LEFT(S27,1)</f>
        <v>#VALUE!</v>
      </c>
      <c r="J27" s="70" t="e">
        <f aca="false">0&amp;RIGHT(R27,1)</f>
        <v>#VALUE!</v>
      </c>
      <c r="K27" s="70" t="e">
        <f aca="false">0&amp;MID(R27,2,1)</f>
        <v>#VALUE!</v>
      </c>
      <c r="L27" s="70" t="e">
        <f aca="false">0&amp;LEFT(R27,1)</f>
        <v>#VALUE!</v>
      </c>
      <c r="M27" s="69"/>
      <c r="N27" s="71" t="n">
        <f aca="false">((C27+20)*1000)/(Fr)</f>
        <v>72484</v>
      </c>
      <c r="O27" s="72" t="n">
        <f aca="false">(Ref_Osc*1000)/Chan_Space</f>
        <v>100</v>
      </c>
      <c r="P27" s="73" t="n">
        <f aca="false">MOD(N27,128)</f>
        <v>36</v>
      </c>
      <c r="Q27" s="74" t="n">
        <f aca="false">TRUNC(N27/128)</f>
        <v>566</v>
      </c>
      <c r="R27" s="72" t="e">
        <f aca="false">([1]!Dec2Hex,TEXT(O27,0),3)</f>
        <v>#VALUE!</v>
      </c>
      <c r="S27" s="73" t="e">
        <f aca="false">([1]!Dec2Hex,TEXT(P27,0),2)</f>
        <v>#VALUE!</v>
      </c>
      <c r="T27" s="74" t="e">
        <f aca="false">([1]!Dec2Hex,TEXT(Q27,0),3)</f>
        <v>#VALUE!</v>
      </c>
      <c r="U27" s="75" t="e">
        <f aca="false">([1]!Dec2Hex,TRUNC(N27/128)*4,3)</f>
        <v>#VALUE!</v>
      </c>
      <c r="W27" s="67" t="s">
        <v>161</v>
      </c>
      <c r="X27" s="68" t="n">
        <f aca="false">X26+(Chan_Space/1000)</f>
        <v>434.625</v>
      </c>
      <c r="Y27" s="69"/>
      <c r="Z27" s="70" t="e">
        <f aca="false">VLOOKUP(0&amp;MID(AP27,3,1),Bit_Flip,2)</f>
        <v>#VALUE!</v>
      </c>
      <c r="AA27" s="70" t="e">
        <f aca="false">VLOOKUP(0&amp;MID(AP27,2,1),Bit_Flip,2)</f>
        <v>#VALUE!</v>
      </c>
      <c r="AB27" s="70" t="e">
        <f aca="false">VLOOKUP(0&amp;MID(AP27,1,1),Bit_Flip,2)</f>
        <v>#VALUE!</v>
      </c>
      <c r="AC27" s="70" t="e">
        <f aca="false">VLOOKUP(0&amp;RIGHT(AN27,1),Bit_Flip,2)</f>
        <v>#VALUE!</v>
      </c>
      <c r="AD27" s="70" t="e">
        <f aca="false">VLOOKUP(0&amp;LEFT(AN27,1),Bit_Flip,2)</f>
        <v>#VALUE!</v>
      </c>
      <c r="AE27" s="70" t="e">
        <f aca="false">VLOOKUP(0&amp;RIGHT(AM27,1),Bit_Flip,2)</f>
        <v>#VALUE!</v>
      </c>
      <c r="AF27" s="70" t="e">
        <f aca="false">VLOOKUP(0&amp;MID(AM27,2,1),Bit_Flip,2)</f>
        <v>#VALUE!</v>
      </c>
      <c r="AG27" s="70" t="e">
        <f aca="false">VLOOKUP(0&amp;LEFT(AM27,1),Bit_Flip,2)</f>
        <v>#VALUE!</v>
      </c>
      <c r="AH27" s="69"/>
      <c r="AI27" s="71" t="n">
        <f aca="false">((X27-21.4)*1000)/Frx</f>
        <v>66116</v>
      </c>
      <c r="AJ27" s="72" t="n">
        <f aca="false">(RX_Ref_Osc*1000)/RXChannel_Space</f>
        <v>672</v>
      </c>
      <c r="AK27" s="76" t="n">
        <f aca="false">MOD(AI27,128)</f>
        <v>68</v>
      </c>
      <c r="AL27" s="74" t="n">
        <f aca="false">TRUNC(AI27/128)</f>
        <v>516</v>
      </c>
      <c r="AM27" s="72" t="e">
        <f aca="false">([1]!Dec2Hex,TEXT(AJ27,0),3)</f>
        <v>#VALUE!</v>
      </c>
      <c r="AN27" s="73" t="e">
        <f aca="false">([1]!Dec2Hex,TEXT(AK27,0),2)</f>
        <v>#VALUE!</v>
      </c>
      <c r="AO27" s="74" t="e">
        <f aca="false">([1]!Dec2Hex,TEXT(AL27,0),3)</f>
        <v>#VALUE!</v>
      </c>
      <c r="AP27" s="75" t="e">
        <f aca="false">([1]!Dec2Hex,TRUNC(AI27/128)*4,3)</f>
        <v>#VALUE!</v>
      </c>
      <c r="AS27" s="104" t="s">
        <v>157</v>
      </c>
      <c r="AT27" s="105" t="s">
        <v>156</v>
      </c>
    </row>
    <row r="28" customFormat="false" ht="12.75" hidden="false" customHeight="false" outlineLevel="0" collapsed="false">
      <c r="B28" s="67" t="s">
        <v>162</v>
      </c>
      <c r="C28" s="68" t="n">
        <f aca="false">C27+(Chan_Space/1000)</f>
        <v>433.0375</v>
      </c>
      <c r="D28" s="69"/>
      <c r="E28" s="70" t="e">
        <f aca="false">0&amp;MID(U28,3,1)</f>
        <v>#VALUE!</v>
      </c>
      <c r="F28" s="70" t="e">
        <f aca="false">0&amp;MID(U28,2,1)</f>
        <v>#VALUE!</v>
      </c>
      <c r="G28" s="70" t="e">
        <f aca="false">0&amp;MID(U28,1,1)</f>
        <v>#VALUE!</v>
      </c>
      <c r="H28" s="70" t="e">
        <f aca="false">0&amp;RIGHT(S28,1)</f>
        <v>#VALUE!</v>
      </c>
      <c r="I28" s="70" t="e">
        <f aca="false">0&amp;LEFT(S28,1)</f>
        <v>#VALUE!</v>
      </c>
      <c r="J28" s="70" t="e">
        <f aca="false">0&amp;RIGHT(R28,1)</f>
        <v>#VALUE!</v>
      </c>
      <c r="K28" s="70" t="e">
        <f aca="false">0&amp;MID(R28,2,1)</f>
        <v>#VALUE!</v>
      </c>
      <c r="L28" s="70" t="e">
        <f aca="false">0&amp;LEFT(R28,1)</f>
        <v>#VALUE!</v>
      </c>
      <c r="M28" s="69"/>
      <c r="N28" s="71" t="n">
        <f aca="false">((C28+20)*1000)/(Fr)</f>
        <v>72486</v>
      </c>
      <c r="O28" s="72" t="n">
        <f aca="false">(Ref_Osc*1000)/Chan_Space</f>
        <v>100</v>
      </c>
      <c r="P28" s="73" t="n">
        <f aca="false">MOD(N28,128)</f>
        <v>37.9999999999855</v>
      </c>
      <c r="Q28" s="74" t="n">
        <f aca="false">TRUNC(N28/128)</f>
        <v>566</v>
      </c>
      <c r="R28" s="72" t="e">
        <f aca="false">([1]!Dec2Hex,TEXT(O28,0),3)</f>
        <v>#VALUE!</v>
      </c>
      <c r="S28" s="73" t="e">
        <f aca="false">([1]!Dec2Hex,TEXT(P28,0),2)</f>
        <v>#VALUE!</v>
      </c>
      <c r="T28" s="74" t="e">
        <f aca="false">([1]!Dec2Hex,TEXT(Q28,0),3)</f>
        <v>#VALUE!</v>
      </c>
      <c r="U28" s="75" t="e">
        <f aca="false">([1]!Dec2Hex,TRUNC(N28/128)*4,3)</f>
        <v>#VALUE!</v>
      </c>
      <c r="W28" s="67" t="s">
        <v>162</v>
      </c>
      <c r="X28" s="68" t="n">
        <f aca="false">X27+(Chan_Space/1000)</f>
        <v>434.6375</v>
      </c>
      <c r="Y28" s="69"/>
      <c r="Z28" s="70" t="e">
        <f aca="false">VLOOKUP(0&amp;MID(AP28,3,1),Bit_Flip,2)</f>
        <v>#VALUE!</v>
      </c>
      <c r="AA28" s="70" t="e">
        <f aca="false">VLOOKUP(0&amp;MID(AP28,2,1),Bit_Flip,2)</f>
        <v>#VALUE!</v>
      </c>
      <c r="AB28" s="70" t="e">
        <f aca="false">VLOOKUP(0&amp;MID(AP28,1,1),Bit_Flip,2)</f>
        <v>#VALUE!</v>
      </c>
      <c r="AC28" s="70" t="e">
        <f aca="false">VLOOKUP(0&amp;RIGHT(AN28,1),Bit_Flip,2)</f>
        <v>#VALUE!</v>
      </c>
      <c r="AD28" s="70" t="e">
        <f aca="false">VLOOKUP(0&amp;LEFT(AN28,1),Bit_Flip,2)</f>
        <v>#VALUE!</v>
      </c>
      <c r="AE28" s="70" t="e">
        <f aca="false">VLOOKUP(0&amp;RIGHT(AM28,1),Bit_Flip,2)</f>
        <v>#VALUE!</v>
      </c>
      <c r="AF28" s="70" t="e">
        <f aca="false">VLOOKUP(0&amp;MID(AM28,2,1),Bit_Flip,2)</f>
        <v>#VALUE!</v>
      </c>
      <c r="AG28" s="70" t="e">
        <f aca="false">VLOOKUP(0&amp;LEFT(AM28,1),Bit_Flip,2)</f>
        <v>#VALUE!</v>
      </c>
      <c r="AH28" s="69"/>
      <c r="AI28" s="71" t="n">
        <f aca="false">((X28-21.4)*1000)/Frx</f>
        <v>66118</v>
      </c>
      <c r="AJ28" s="72" t="n">
        <f aca="false">(RX_Ref_Osc*1000)/RXChannel_Space</f>
        <v>672</v>
      </c>
      <c r="AK28" s="76" t="n">
        <f aca="false">MOD(AI28,128)</f>
        <v>70</v>
      </c>
      <c r="AL28" s="74" t="n">
        <f aca="false">TRUNC(AI28/128)</f>
        <v>516</v>
      </c>
      <c r="AM28" s="72" t="e">
        <f aca="false">([1]!Dec2Hex,TEXT(AJ28,0),3)</f>
        <v>#VALUE!</v>
      </c>
      <c r="AN28" s="73" t="e">
        <f aca="false">([1]!Dec2Hex,TEXT(AK28,0),2)</f>
        <v>#VALUE!</v>
      </c>
      <c r="AO28" s="74" t="e">
        <f aca="false">([1]!Dec2Hex,TEXT(AL28,0),3)</f>
        <v>#VALUE!</v>
      </c>
      <c r="AP28" s="75" t="e">
        <f aca="false">([1]!Dec2Hex,TRUNC(AI28/128)*4,3)</f>
        <v>#VALUE!</v>
      </c>
      <c r="AS28" s="104" t="s">
        <v>163</v>
      </c>
      <c r="AT28" s="105" t="s">
        <v>164</v>
      </c>
    </row>
    <row r="29" customFormat="false" ht="12.75" hidden="false" customHeight="false" outlineLevel="0" collapsed="false">
      <c r="B29" s="67" t="s">
        <v>165</v>
      </c>
      <c r="C29" s="68" t="n">
        <f aca="false">C28+(Chan_Space/1000)</f>
        <v>433.05</v>
      </c>
      <c r="D29" s="69"/>
      <c r="E29" s="70" t="e">
        <f aca="false">0&amp;MID(U29,3,1)</f>
        <v>#VALUE!</v>
      </c>
      <c r="F29" s="70" t="e">
        <f aca="false">0&amp;MID(U29,2,1)</f>
        <v>#VALUE!</v>
      </c>
      <c r="G29" s="70" t="e">
        <f aca="false">0&amp;MID(U29,1,1)</f>
        <v>#VALUE!</v>
      </c>
      <c r="H29" s="70" t="e">
        <f aca="false">0&amp;RIGHT(S29,1)</f>
        <v>#VALUE!</v>
      </c>
      <c r="I29" s="70" t="e">
        <f aca="false">0&amp;LEFT(S29,1)</f>
        <v>#VALUE!</v>
      </c>
      <c r="J29" s="70" t="e">
        <f aca="false">0&amp;RIGHT(R29,1)</f>
        <v>#VALUE!</v>
      </c>
      <c r="K29" s="70" t="e">
        <f aca="false">0&amp;MID(R29,2,1)</f>
        <v>#VALUE!</v>
      </c>
      <c r="L29" s="70" t="e">
        <f aca="false">0&amp;LEFT(R29,1)</f>
        <v>#VALUE!</v>
      </c>
      <c r="M29" s="69"/>
      <c r="N29" s="71" t="n">
        <f aca="false">((C29+20)*1000)/(Fr)</f>
        <v>72488</v>
      </c>
      <c r="O29" s="72" t="n">
        <f aca="false">(Ref_Osc*1000)/Chan_Space</f>
        <v>100</v>
      </c>
      <c r="P29" s="73" t="n">
        <f aca="false">MOD(N29,128)</f>
        <v>39.9999999999855</v>
      </c>
      <c r="Q29" s="74" t="n">
        <f aca="false">TRUNC(N29/128)</f>
        <v>566</v>
      </c>
      <c r="R29" s="72" t="e">
        <f aca="false">([1]!Dec2Hex,TEXT(O29,0),3)</f>
        <v>#VALUE!</v>
      </c>
      <c r="S29" s="73" t="e">
        <f aca="false">([1]!Dec2Hex,TEXT(P29,0),2)</f>
        <v>#VALUE!</v>
      </c>
      <c r="T29" s="74" t="e">
        <f aca="false">([1]!Dec2Hex,TEXT(Q29,0),3)</f>
        <v>#VALUE!</v>
      </c>
      <c r="U29" s="75" t="e">
        <f aca="false">([1]!Dec2Hex,TRUNC(N29/128)*4,3)</f>
        <v>#VALUE!</v>
      </c>
      <c r="W29" s="67" t="s">
        <v>165</v>
      </c>
      <c r="X29" s="68" t="n">
        <f aca="false">X28+(Chan_Space/1000)</f>
        <v>434.65</v>
      </c>
      <c r="Y29" s="69"/>
      <c r="Z29" s="70" t="e">
        <f aca="false">VLOOKUP(0&amp;MID(AP29,3,1),Bit_Flip,2)</f>
        <v>#VALUE!</v>
      </c>
      <c r="AA29" s="70" t="e">
        <f aca="false">VLOOKUP(0&amp;MID(AP29,2,1),Bit_Flip,2)</f>
        <v>#VALUE!</v>
      </c>
      <c r="AB29" s="70" t="e">
        <f aca="false">VLOOKUP(0&amp;MID(AP29,1,1),Bit_Flip,2)</f>
        <v>#VALUE!</v>
      </c>
      <c r="AC29" s="70" t="e">
        <f aca="false">VLOOKUP(0&amp;RIGHT(AN29,1),Bit_Flip,2)</f>
        <v>#VALUE!</v>
      </c>
      <c r="AD29" s="70" t="e">
        <f aca="false">VLOOKUP(0&amp;LEFT(AN29,1),Bit_Flip,2)</f>
        <v>#VALUE!</v>
      </c>
      <c r="AE29" s="70" t="e">
        <f aca="false">VLOOKUP(0&amp;RIGHT(AM29,1),Bit_Flip,2)</f>
        <v>#VALUE!</v>
      </c>
      <c r="AF29" s="70" t="e">
        <f aca="false">VLOOKUP(0&amp;MID(AM29,2,1),Bit_Flip,2)</f>
        <v>#VALUE!</v>
      </c>
      <c r="AG29" s="70" t="e">
        <f aca="false">VLOOKUP(0&amp;LEFT(AM29,1),Bit_Flip,2)</f>
        <v>#VALUE!</v>
      </c>
      <c r="AH29" s="69"/>
      <c r="AI29" s="71" t="n">
        <f aca="false">((X29-21.4)*1000)/Frx</f>
        <v>66120</v>
      </c>
      <c r="AJ29" s="72" t="n">
        <f aca="false">(RX_Ref_Osc*1000)/RXChannel_Space</f>
        <v>672</v>
      </c>
      <c r="AK29" s="76" t="n">
        <f aca="false">MOD(AI29,128)</f>
        <v>72</v>
      </c>
      <c r="AL29" s="74" t="n">
        <f aca="false">TRUNC(AI29/128)</f>
        <v>516</v>
      </c>
      <c r="AM29" s="72" t="e">
        <f aca="false">([1]!Dec2Hex,TEXT(AJ29,0),3)</f>
        <v>#VALUE!</v>
      </c>
      <c r="AN29" s="73" t="e">
        <f aca="false">([1]!Dec2Hex,TEXT(AK29,0),2)</f>
        <v>#VALUE!</v>
      </c>
      <c r="AO29" s="74" t="e">
        <f aca="false">([1]!Dec2Hex,TEXT(AL29,0),3)</f>
        <v>#VALUE!</v>
      </c>
      <c r="AP29" s="75" t="e">
        <f aca="false">([1]!Dec2Hex,TRUNC(AI29/128)*4,3)</f>
        <v>#VALUE!</v>
      </c>
      <c r="AS29" s="104" t="s">
        <v>166</v>
      </c>
      <c r="AT29" s="105" t="s">
        <v>166</v>
      </c>
    </row>
    <row r="30" customFormat="false" ht="12.75" hidden="false" customHeight="false" outlineLevel="0" collapsed="false">
      <c r="B30" s="67" t="s">
        <v>167</v>
      </c>
      <c r="C30" s="68" t="n">
        <f aca="false">C29+(Chan_Space/1000)</f>
        <v>433.0625</v>
      </c>
      <c r="D30" s="69"/>
      <c r="E30" s="70" t="e">
        <f aca="false">0&amp;MID(U30,3,1)</f>
        <v>#VALUE!</v>
      </c>
      <c r="F30" s="70" t="e">
        <f aca="false">0&amp;MID(U30,2,1)</f>
        <v>#VALUE!</v>
      </c>
      <c r="G30" s="70" t="e">
        <f aca="false">0&amp;MID(U30,1,1)</f>
        <v>#VALUE!</v>
      </c>
      <c r="H30" s="70" t="e">
        <f aca="false">0&amp;RIGHT(S30,1)</f>
        <v>#VALUE!</v>
      </c>
      <c r="I30" s="70" t="e">
        <f aca="false">0&amp;LEFT(S30,1)</f>
        <v>#VALUE!</v>
      </c>
      <c r="J30" s="70" t="e">
        <f aca="false">0&amp;RIGHT(R30,1)</f>
        <v>#VALUE!</v>
      </c>
      <c r="K30" s="70" t="e">
        <f aca="false">0&amp;MID(R30,2,1)</f>
        <v>#VALUE!</v>
      </c>
      <c r="L30" s="70" t="e">
        <f aca="false">0&amp;LEFT(R30,1)</f>
        <v>#VALUE!</v>
      </c>
      <c r="M30" s="69"/>
      <c r="N30" s="71" t="n">
        <f aca="false">((C30+20)*1000)/(Fr)</f>
        <v>72490</v>
      </c>
      <c r="O30" s="72" t="n">
        <f aca="false">(Ref_Osc*1000)/Chan_Space</f>
        <v>100</v>
      </c>
      <c r="P30" s="73" t="n">
        <f aca="false">MOD(N30,128)</f>
        <v>41.9999999999855</v>
      </c>
      <c r="Q30" s="74" t="n">
        <f aca="false">TRUNC(N30/128)</f>
        <v>566</v>
      </c>
      <c r="R30" s="72" t="e">
        <f aca="false">([1]!Dec2Hex,TEXT(O30,0),3)</f>
        <v>#VALUE!</v>
      </c>
      <c r="S30" s="73" t="e">
        <f aca="false">([1]!Dec2Hex,TEXT(P30,0),2)</f>
        <v>#VALUE!</v>
      </c>
      <c r="T30" s="74" t="e">
        <f aca="false">([1]!Dec2Hex,TEXT(Q30,0),3)</f>
        <v>#VALUE!</v>
      </c>
      <c r="U30" s="75" t="e">
        <f aca="false">([1]!Dec2Hex,TRUNC(N30/128)*4,3)</f>
        <v>#VALUE!</v>
      </c>
      <c r="W30" s="67" t="s">
        <v>167</v>
      </c>
      <c r="X30" s="68" t="n">
        <f aca="false">X29+(Chan_Space/1000)</f>
        <v>434.6625</v>
      </c>
      <c r="Y30" s="69"/>
      <c r="Z30" s="70" t="e">
        <f aca="false">VLOOKUP(0&amp;MID(AP30,3,1),Bit_Flip,2)</f>
        <v>#VALUE!</v>
      </c>
      <c r="AA30" s="70" t="e">
        <f aca="false">VLOOKUP(0&amp;MID(AP30,2,1),Bit_Flip,2)</f>
        <v>#VALUE!</v>
      </c>
      <c r="AB30" s="70" t="e">
        <f aca="false">VLOOKUP(0&amp;MID(AP30,1,1),Bit_Flip,2)</f>
        <v>#VALUE!</v>
      </c>
      <c r="AC30" s="70" t="e">
        <f aca="false">VLOOKUP(0&amp;RIGHT(AN30,1),Bit_Flip,2)</f>
        <v>#VALUE!</v>
      </c>
      <c r="AD30" s="70" t="e">
        <f aca="false">VLOOKUP(0&amp;LEFT(AN30,1),Bit_Flip,2)</f>
        <v>#VALUE!</v>
      </c>
      <c r="AE30" s="70" t="e">
        <f aca="false">VLOOKUP(0&amp;RIGHT(AM30,1),Bit_Flip,2)</f>
        <v>#VALUE!</v>
      </c>
      <c r="AF30" s="70" t="e">
        <f aca="false">VLOOKUP(0&amp;MID(AM30,2,1),Bit_Flip,2)</f>
        <v>#VALUE!</v>
      </c>
      <c r="AG30" s="70" t="e">
        <f aca="false">VLOOKUP(0&amp;LEFT(AM30,1),Bit_Flip,2)</f>
        <v>#VALUE!</v>
      </c>
      <c r="AH30" s="69"/>
      <c r="AI30" s="71" t="n">
        <f aca="false">((X30-21.4)*1000)/Frx</f>
        <v>66122</v>
      </c>
      <c r="AJ30" s="72" t="n">
        <f aca="false">(RX_Ref_Osc*1000)/RXChannel_Space</f>
        <v>672</v>
      </c>
      <c r="AK30" s="76" t="n">
        <f aca="false">MOD(AI30,128)</f>
        <v>74</v>
      </c>
      <c r="AL30" s="74" t="n">
        <f aca="false">TRUNC(AI30/128)</f>
        <v>516</v>
      </c>
      <c r="AM30" s="72" t="e">
        <f aca="false">([1]!Dec2Hex,TEXT(AJ30,0),3)</f>
        <v>#VALUE!</v>
      </c>
      <c r="AN30" s="73" t="e">
        <f aca="false">([1]!Dec2Hex,TEXT(AK30,0),2)</f>
        <v>#VALUE!</v>
      </c>
      <c r="AO30" s="74" t="e">
        <f aca="false">([1]!Dec2Hex,TEXT(AL30,0),3)</f>
        <v>#VALUE!</v>
      </c>
      <c r="AP30" s="75" t="e">
        <f aca="false">([1]!Dec2Hex,TRUNC(AI30/128)*4,3)</f>
        <v>#VALUE!</v>
      </c>
      <c r="AS30" s="104" t="s">
        <v>168</v>
      </c>
      <c r="AT30" s="105" t="s">
        <v>169</v>
      </c>
    </row>
    <row r="31" customFormat="false" ht="12.75" hidden="false" customHeight="false" outlineLevel="0" collapsed="false">
      <c r="B31" s="67" t="s">
        <v>170</v>
      </c>
      <c r="C31" s="68" t="n">
        <f aca="false">C30+(Chan_Space/1000)</f>
        <v>433.075</v>
      </c>
      <c r="D31" s="69"/>
      <c r="E31" s="70" t="e">
        <f aca="false">0&amp;MID(U31,3,1)</f>
        <v>#VALUE!</v>
      </c>
      <c r="F31" s="70" t="e">
        <f aca="false">0&amp;MID(U31,2,1)</f>
        <v>#VALUE!</v>
      </c>
      <c r="G31" s="70" t="e">
        <f aca="false">0&amp;MID(U31,1,1)</f>
        <v>#VALUE!</v>
      </c>
      <c r="H31" s="70" t="e">
        <f aca="false">0&amp;RIGHT(S31,1)</f>
        <v>#VALUE!</v>
      </c>
      <c r="I31" s="70" t="e">
        <f aca="false">0&amp;LEFT(S31,1)</f>
        <v>#VALUE!</v>
      </c>
      <c r="J31" s="70" t="e">
        <f aca="false">0&amp;RIGHT(R31,1)</f>
        <v>#VALUE!</v>
      </c>
      <c r="K31" s="70" t="e">
        <f aca="false">0&amp;MID(R31,2,1)</f>
        <v>#VALUE!</v>
      </c>
      <c r="L31" s="70" t="e">
        <f aca="false">0&amp;LEFT(R31,1)</f>
        <v>#VALUE!</v>
      </c>
      <c r="M31" s="69"/>
      <c r="N31" s="71" t="n">
        <f aca="false">((C31+20)*1000)/(Fr)</f>
        <v>72492</v>
      </c>
      <c r="O31" s="72" t="n">
        <f aca="false">(Ref_Osc*1000)/Chan_Space</f>
        <v>100</v>
      </c>
      <c r="P31" s="73" t="n">
        <f aca="false">MOD(N31,128)</f>
        <v>43.9999999999855</v>
      </c>
      <c r="Q31" s="74" t="n">
        <f aca="false">TRUNC(N31/128)</f>
        <v>566</v>
      </c>
      <c r="R31" s="72" t="e">
        <f aca="false">([1]!Dec2Hex,TEXT(O31,0),3)</f>
        <v>#VALUE!</v>
      </c>
      <c r="S31" s="73" t="e">
        <f aca="false">([1]!Dec2Hex,TEXT(P31,0),2)</f>
        <v>#VALUE!</v>
      </c>
      <c r="T31" s="74" t="e">
        <f aca="false">([1]!Dec2Hex,TEXT(Q31,0),3)</f>
        <v>#VALUE!</v>
      </c>
      <c r="U31" s="75" t="e">
        <f aca="false">([1]!Dec2Hex,TRUNC(N31/128)*4,3)</f>
        <v>#VALUE!</v>
      </c>
      <c r="W31" s="67" t="s">
        <v>170</v>
      </c>
      <c r="X31" s="68" t="n">
        <f aca="false">X30+(Chan_Space/1000)</f>
        <v>434.675</v>
      </c>
      <c r="Y31" s="69"/>
      <c r="Z31" s="70" t="e">
        <f aca="false">VLOOKUP(0&amp;MID(AP31,3,1),Bit_Flip,2)</f>
        <v>#VALUE!</v>
      </c>
      <c r="AA31" s="70" t="e">
        <f aca="false">VLOOKUP(0&amp;MID(AP31,2,1),Bit_Flip,2)</f>
        <v>#VALUE!</v>
      </c>
      <c r="AB31" s="70" t="e">
        <f aca="false">VLOOKUP(0&amp;MID(AP31,1,1),Bit_Flip,2)</f>
        <v>#VALUE!</v>
      </c>
      <c r="AC31" s="70" t="e">
        <f aca="false">VLOOKUP(0&amp;RIGHT(AN31,1),Bit_Flip,2)</f>
        <v>#VALUE!</v>
      </c>
      <c r="AD31" s="70" t="e">
        <f aca="false">VLOOKUP(0&amp;LEFT(AN31,1),Bit_Flip,2)</f>
        <v>#VALUE!</v>
      </c>
      <c r="AE31" s="70" t="e">
        <f aca="false">VLOOKUP(0&amp;RIGHT(AM31,1),Bit_Flip,2)</f>
        <v>#VALUE!</v>
      </c>
      <c r="AF31" s="70" t="e">
        <f aca="false">VLOOKUP(0&amp;MID(AM31,2,1),Bit_Flip,2)</f>
        <v>#VALUE!</v>
      </c>
      <c r="AG31" s="70" t="e">
        <f aca="false">VLOOKUP(0&amp;LEFT(AM31,1),Bit_Flip,2)</f>
        <v>#VALUE!</v>
      </c>
      <c r="AH31" s="69"/>
      <c r="AI31" s="71" t="n">
        <f aca="false">((X31-21.4)*1000)/Frx</f>
        <v>66124</v>
      </c>
      <c r="AJ31" s="72" t="n">
        <f aca="false">(RX_Ref_Osc*1000)/RXChannel_Space</f>
        <v>672</v>
      </c>
      <c r="AK31" s="76" t="n">
        <f aca="false">MOD(AI31,128)</f>
        <v>76</v>
      </c>
      <c r="AL31" s="74" t="n">
        <f aca="false">TRUNC(AI31/128)</f>
        <v>516</v>
      </c>
      <c r="AM31" s="72" t="e">
        <f aca="false">([1]!Dec2Hex,TEXT(AJ31,0),3)</f>
        <v>#VALUE!</v>
      </c>
      <c r="AN31" s="73" t="e">
        <f aca="false">([1]!Dec2Hex,TEXT(AK31,0),2)</f>
        <v>#VALUE!</v>
      </c>
      <c r="AO31" s="74" t="e">
        <f aca="false">([1]!Dec2Hex,TEXT(AL31,0),3)</f>
        <v>#VALUE!</v>
      </c>
      <c r="AP31" s="75" t="e">
        <f aca="false">([1]!Dec2Hex,TRUNC(AI31/128)*4,3)</f>
        <v>#VALUE!</v>
      </c>
      <c r="AS31" s="104" t="s">
        <v>154</v>
      </c>
      <c r="AT31" s="106" t="s">
        <v>153</v>
      </c>
    </row>
    <row r="32" customFormat="false" ht="12.75" hidden="false" customHeight="false" outlineLevel="0" collapsed="false">
      <c r="B32" s="67" t="s">
        <v>171</v>
      </c>
      <c r="C32" s="68" t="n">
        <f aca="false">C31+(Chan_Space/1000)</f>
        <v>433.0875</v>
      </c>
      <c r="D32" s="69"/>
      <c r="E32" s="70" t="e">
        <f aca="false">0&amp;MID(U32,3,1)</f>
        <v>#VALUE!</v>
      </c>
      <c r="F32" s="70" t="e">
        <f aca="false">0&amp;MID(U32,2,1)</f>
        <v>#VALUE!</v>
      </c>
      <c r="G32" s="70" t="e">
        <f aca="false">0&amp;MID(U32,1,1)</f>
        <v>#VALUE!</v>
      </c>
      <c r="H32" s="70" t="e">
        <f aca="false">0&amp;RIGHT(S32,1)</f>
        <v>#VALUE!</v>
      </c>
      <c r="I32" s="70" t="e">
        <f aca="false">0&amp;LEFT(S32,1)</f>
        <v>#VALUE!</v>
      </c>
      <c r="J32" s="70" t="e">
        <f aca="false">0&amp;RIGHT(R32,1)</f>
        <v>#VALUE!</v>
      </c>
      <c r="K32" s="70" t="e">
        <f aca="false">0&amp;MID(R32,2,1)</f>
        <v>#VALUE!</v>
      </c>
      <c r="L32" s="70" t="e">
        <f aca="false">0&amp;LEFT(R32,1)</f>
        <v>#VALUE!</v>
      </c>
      <c r="M32" s="69"/>
      <c r="N32" s="71" t="n">
        <f aca="false">((C32+20)*1000)/(Fr)</f>
        <v>72494</v>
      </c>
      <c r="O32" s="72" t="n">
        <f aca="false">(Ref_Osc*1000)/Chan_Space</f>
        <v>100</v>
      </c>
      <c r="P32" s="73" t="n">
        <f aca="false">MOD(N32,128)</f>
        <v>45.9999999999855</v>
      </c>
      <c r="Q32" s="74" t="n">
        <f aca="false">TRUNC(N32/128)</f>
        <v>566</v>
      </c>
      <c r="R32" s="72" t="e">
        <f aca="false">([1]!Dec2Hex,TEXT(O32,0),3)</f>
        <v>#VALUE!</v>
      </c>
      <c r="S32" s="73" t="e">
        <f aca="false">([1]!Dec2Hex,TEXT(P32,0),2)</f>
        <v>#VALUE!</v>
      </c>
      <c r="T32" s="74" t="e">
        <f aca="false">([1]!Dec2Hex,TEXT(Q32,0),3)</f>
        <v>#VALUE!</v>
      </c>
      <c r="U32" s="75" t="e">
        <f aca="false">([1]!Dec2Hex,TRUNC(N32/128)*4,3)</f>
        <v>#VALUE!</v>
      </c>
      <c r="W32" s="67" t="s">
        <v>171</v>
      </c>
      <c r="X32" s="68" t="n">
        <f aca="false">X31+(Chan_Space/1000)</f>
        <v>434.6875</v>
      </c>
      <c r="Y32" s="69"/>
      <c r="Z32" s="70" t="e">
        <f aca="false">VLOOKUP(0&amp;MID(AP32,3,1),Bit_Flip,2)</f>
        <v>#VALUE!</v>
      </c>
      <c r="AA32" s="70" t="e">
        <f aca="false">VLOOKUP(0&amp;MID(AP32,2,1),Bit_Flip,2)</f>
        <v>#VALUE!</v>
      </c>
      <c r="AB32" s="70" t="e">
        <f aca="false">VLOOKUP(0&amp;MID(AP32,1,1),Bit_Flip,2)</f>
        <v>#VALUE!</v>
      </c>
      <c r="AC32" s="70" t="e">
        <f aca="false">VLOOKUP(0&amp;RIGHT(AN32,1),Bit_Flip,2)</f>
        <v>#VALUE!</v>
      </c>
      <c r="AD32" s="70" t="e">
        <f aca="false">VLOOKUP(0&amp;LEFT(AN32,1),Bit_Flip,2)</f>
        <v>#VALUE!</v>
      </c>
      <c r="AE32" s="70" t="e">
        <f aca="false">VLOOKUP(0&amp;RIGHT(AM32,1),Bit_Flip,2)</f>
        <v>#VALUE!</v>
      </c>
      <c r="AF32" s="70" t="e">
        <f aca="false">VLOOKUP(0&amp;MID(AM32,2,1),Bit_Flip,2)</f>
        <v>#VALUE!</v>
      </c>
      <c r="AG32" s="70" t="e">
        <f aca="false">VLOOKUP(0&amp;LEFT(AM32,1),Bit_Flip,2)</f>
        <v>#VALUE!</v>
      </c>
      <c r="AH32" s="69"/>
      <c r="AI32" s="71" t="n">
        <f aca="false">((X32-21.4)*1000)/Frx</f>
        <v>66126</v>
      </c>
      <c r="AJ32" s="72" t="n">
        <f aca="false">(RX_Ref_Osc*1000)/RXChannel_Space</f>
        <v>672</v>
      </c>
      <c r="AK32" s="76" t="n">
        <f aca="false">MOD(AI32,128)</f>
        <v>77.9999999999855</v>
      </c>
      <c r="AL32" s="74" t="n">
        <f aca="false">TRUNC(AI32/128)</f>
        <v>516</v>
      </c>
      <c r="AM32" s="72" t="e">
        <f aca="false">([1]!Dec2Hex,TEXT(AJ32,0),3)</f>
        <v>#VALUE!</v>
      </c>
      <c r="AN32" s="73" t="e">
        <f aca="false">([1]!Dec2Hex,TEXT(AK32,0),2)</f>
        <v>#VALUE!</v>
      </c>
      <c r="AO32" s="74" t="e">
        <f aca="false">([1]!Dec2Hex,TEXT(AL32,0),3)</f>
        <v>#VALUE!</v>
      </c>
      <c r="AP32" s="75" t="e">
        <f aca="false">([1]!Dec2Hex,TRUNC(AI32/128)*4,3)</f>
        <v>#VALUE!</v>
      </c>
      <c r="AS32" s="104" t="s">
        <v>172</v>
      </c>
      <c r="AT32" s="105" t="s">
        <v>172</v>
      </c>
    </row>
    <row r="33" customFormat="false" ht="12.75" hidden="false" customHeight="false" outlineLevel="0" collapsed="false">
      <c r="B33" s="67" t="s">
        <v>173</v>
      </c>
      <c r="C33" s="68" t="n">
        <f aca="false">C32+(Chan_Space/1000)</f>
        <v>433.1</v>
      </c>
      <c r="D33" s="69"/>
      <c r="E33" s="70" t="e">
        <f aca="false">0&amp;MID(U33,3,1)</f>
        <v>#VALUE!</v>
      </c>
      <c r="F33" s="70" t="e">
        <f aca="false">0&amp;MID(U33,2,1)</f>
        <v>#VALUE!</v>
      </c>
      <c r="G33" s="70" t="e">
        <f aca="false">0&amp;MID(U33,1,1)</f>
        <v>#VALUE!</v>
      </c>
      <c r="H33" s="70" t="e">
        <f aca="false">0&amp;RIGHT(S33,1)</f>
        <v>#VALUE!</v>
      </c>
      <c r="I33" s="70" t="e">
        <f aca="false">0&amp;LEFT(S33,1)</f>
        <v>#VALUE!</v>
      </c>
      <c r="J33" s="70" t="e">
        <f aca="false">0&amp;RIGHT(R33,1)</f>
        <v>#VALUE!</v>
      </c>
      <c r="K33" s="70" t="e">
        <f aca="false">0&amp;MID(R33,2,1)</f>
        <v>#VALUE!</v>
      </c>
      <c r="L33" s="70" t="e">
        <f aca="false">0&amp;LEFT(R33,1)</f>
        <v>#VALUE!</v>
      </c>
      <c r="M33" s="69"/>
      <c r="N33" s="71" t="n">
        <f aca="false">((C33+20)*1000)/(Fr)</f>
        <v>72496</v>
      </c>
      <c r="O33" s="72" t="n">
        <f aca="false">(Ref_Osc*1000)/Chan_Space</f>
        <v>100</v>
      </c>
      <c r="P33" s="73" t="n">
        <f aca="false">MOD(N33,128)</f>
        <v>47.9999999999855</v>
      </c>
      <c r="Q33" s="74" t="n">
        <f aca="false">TRUNC(N33/128)</f>
        <v>566</v>
      </c>
      <c r="R33" s="72" t="e">
        <f aca="false">([1]!Dec2Hex,TEXT(O33,0),3)</f>
        <v>#VALUE!</v>
      </c>
      <c r="S33" s="73" t="e">
        <f aca="false">([1]!Dec2Hex,TEXT(P33,0),2)</f>
        <v>#VALUE!</v>
      </c>
      <c r="T33" s="74" t="e">
        <f aca="false">([1]!Dec2Hex,TEXT(Q33,0),3)</f>
        <v>#VALUE!</v>
      </c>
      <c r="U33" s="75" t="e">
        <f aca="false">([1]!Dec2Hex,TRUNC(N33/128)*4,3)</f>
        <v>#VALUE!</v>
      </c>
      <c r="W33" s="67" t="s">
        <v>173</v>
      </c>
      <c r="X33" s="68" t="n">
        <f aca="false">X32+(Chan_Space/1000)</f>
        <v>434.7</v>
      </c>
      <c r="Y33" s="69"/>
      <c r="Z33" s="70" t="e">
        <f aca="false">VLOOKUP(0&amp;MID(AP33,3,1),Bit_Flip,2)</f>
        <v>#VALUE!</v>
      </c>
      <c r="AA33" s="70" t="e">
        <f aca="false">VLOOKUP(0&amp;MID(AP33,2,1),Bit_Flip,2)</f>
        <v>#VALUE!</v>
      </c>
      <c r="AB33" s="70" t="e">
        <f aca="false">VLOOKUP(0&amp;MID(AP33,1,1),Bit_Flip,2)</f>
        <v>#VALUE!</v>
      </c>
      <c r="AC33" s="70" t="e">
        <f aca="false">VLOOKUP(0&amp;RIGHT(AN33,1),Bit_Flip,2)</f>
        <v>#VALUE!</v>
      </c>
      <c r="AD33" s="70" t="e">
        <f aca="false">VLOOKUP(0&amp;LEFT(AN33,1),Bit_Flip,2)</f>
        <v>#VALUE!</v>
      </c>
      <c r="AE33" s="70" t="e">
        <f aca="false">VLOOKUP(0&amp;RIGHT(AM33,1),Bit_Flip,2)</f>
        <v>#VALUE!</v>
      </c>
      <c r="AF33" s="70" t="e">
        <f aca="false">VLOOKUP(0&amp;MID(AM33,2,1),Bit_Flip,2)</f>
        <v>#VALUE!</v>
      </c>
      <c r="AG33" s="70" t="e">
        <f aca="false">VLOOKUP(0&amp;LEFT(AM33,1),Bit_Flip,2)</f>
        <v>#VALUE!</v>
      </c>
      <c r="AH33" s="69"/>
      <c r="AI33" s="71" t="n">
        <f aca="false">((X33-21.4)*1000)/Frx</f>
        <v>66128</v>
      </c>
      <c r="AJ33" s="72" t="n">
        <f aca="false">(RX_Ref_Osc*1000)/RXChannel_Space</f>
        <v>672</v>
      </c>
      <c r="AK33" s="76" t="n">
        <f aca="false">MOD(AI33,128)</f>
        <v>79.9999999999855</v>
      </c>
      <c r="AL33" s="74" t="n">
        <f aca="false">TRUNC(AI33/128)</f>
        <v>516</v>
      </c>
      <c r="AM33" s="72" t="e">
        <f aca="false">([1]!Dec2Hex,TEXT(AJ33,0),3)</f>
        <v>#VALUE!</v>
      </c>
      <c r="AN33" s="73" t="e">
        <f aca="false">([1]!Dec2Hex,TEXT(AK33,0),2)</f>
        <v>#VALUE!</v>
      </c>
      <c r="AO33" s="74" t="e">
        <f aca="false">([1]!Dec2Hex,TEXT(AL33,0),3)</f>
        <v>#VALUE!</v>
      </c>
      <c r="AP33" s="75" t="e">
        <f aca="false">([1]!Dec2Hex,TRUNC(AI33/128)*4,3)</f>
        <v>#VALUE!</v>
      </c>
      <c r="AS33" s="104" t="s">
        <v>164</v>
      </c>
      <c r="AT33" s="105" t="s">
        <v>163</v>
      </c>
    </row>
    <row r="34" customFormat="false" ht="12.75" hidden="false" customHeight="false" outlineLevel="0" collapsed="false">
      <c r="B34" s="67" t="s">
        <v>174</v>
      </c>
      <c r="C34" s="68" t="n">
        <f aca="false">C33+(Chan_Space/1000)</f>
        <v>433.1125</v>
      </c>
      <c r="D34" s="69"/>
      <c r="E34" s="70" t="e">
        <f aca="false">0&amp;MID(U34,3,1)</f>
        <v>#VALUE!</v>
      </c>
      <c r="F34" s="70" t="e">
        <f aca="false">0&amp;MID(U34,2,1)</f>
        <v>#VALUE!</v>
      </c>
      <c r="G34" s="70" t="e">
        <f aca="false">0&amp;MID(U34,1,1)</f>
        <v>#VALUE!</v>
      </c>
      <c r="H34" s="70" t="e">
        <f aca="false">0&amp;RIGHT(S34,1)</f>
        <v>#VALUE!</v>
      </c>
      <c r="I34" s="70" t="e">
        <f aca="false">0&amp;LEFT(S34,1)</f>
        <v>#VALUE!</v>
      </c>
      <c r="J34" s="70" t="e">
        <f aca="false">0&amp;RIGHT(R34,1)</f>
        <v>#VALUE!</v>
      </c>
      <c r="K34" s="70" t="e">
        <f aca="false">0&amp;MID(R34,2,1)</f>
        <v>#VALUE!</v>
      </c>
      <c r="L34" s="70" t="e">
        <f aca="false">0&amp;LEFT(R34,1)</f>
        <v>#VALUE!</v>
      </c>
      <c r="M34" s="69"/>
      <c r="N34" s="71" t="n">
        <f aca="false">((C34+20)*1000)/(Fr)</f>
        <v>72498</v>
      </c>
      <c r="O34" s="72" t="n">
        <f aca="false">(Ref_Osc*1000)/Chan_Space</f>
        <v>100</v>
      </c>
      <c r="P34" s="73" t="n">
        <f aca="false">MOD(N34,128)</f>
        <v>49.9999999999855</v>
      </c>
      <c r="Q34" s="74" t="n">
        <f aca="false">TRUNC(N34/128)</f>
        <v>566</v>
      </c>
      <c r="R34" s="72" t="e">
        <f aca="false">([1]!Dec2Hex,TEXT(O34,0),3)</f>
        <v>#VALUE!</v>
      </c>
      <c r="S34" s="73" t="e">
        <f aca="false">([1]!Dec2Hex,TEXT(P34,0),2)</f>
        <v>#VALUE!</v>
      </c>
      <c r="T34" s="74" t="e">
        <f aca="false">([1]!Dec2Hex,TEXT(Q34,0),3)</f>
        <v>#VALUE!</v>
      </c>
      <c r="U34" s="75" t="e">
        <f aca="false">([1]!Dec2Hex,TRUNC(N34/128)*4,3)</f>
        <v>#VALUE!</v>
      </c>
      <c r="W34" s="67" t="s">
        <v>174</v>
      </c>
      <c r="X34" s="68" t="n">
        <f aca="false">X33+(Chan_Space/1000)</f>
        <v>434.7125</v>
      </c>
      <c r="Y34" s="69"/>
      <c r="Z34" s="70" t="e">
        <f aca="false">VLOOKUP(0&amp;MID(AP34,3,1),Bit_Flip,2)</f>
        <v>#VALUE!</v>
      </c>
      <c r="AA34" s="70" t="e">
        <f aca="false">VLOOKUP(0&amp;MID(AP34,2,1),Bit_Flip,2)</f>
        <v>#VALUE!</v>
      </c>
      <c r="AB34" s="70" t="e">
        <f aca="false">VLOOKUP(0&amp;MID(AP34,1,1),Bit_Flip,2)</f>
        <v>#VALUE!</v>
      </c>
      <c r="AC34" s="70" t="e">
        <f aca="false">VLOOKUP(0&amp;RIGHT(AN34,1),Bit_Flip,2)</f>
        <v>#VALUE!</v>
      </c>
      <c r="AD34" s="70" t="e">
        <f aca="false">VLOOKUP(0&amp;LEFT(AN34,1),Bit_Flip,2)</f>
        <v>#VALUE!</v>
      </c>
      <c r="AE34" s="70" t="e">
        <f aca="false">VLOOKUP(0&amp;RIGHT(AM34,1),Bit_Flip,2)</f>
        <v>#VALUE!</v>
      </c>
      <c r="AF34" s="70" t="e">
        <f aca="false">VLOOKUP(0&amp;MID(AM34,2,1),Bit_Flip,2)</f>
        <v>#VALUE!</v>
      </c>
      <c r="AG34" s="70" t="e">
        <f aca="false">VLOOKUP(0&amp;LEFT(AM34,1),Bit_Flip,2)</f>
        <v>#VALUE!</v>
      </c>
      <c r="AH34" s="69"/>
      <c r="AI34" s="71" t="n">
        <f aca="false">((X34-21.4)*1000)/Frx</f>
        <v>66130</v>
      </c>
      <c r="AJ34" s="72" t="n">
        <f aca="false">(RX_Ref_Osc*1000)/RXChannel_Space</f>
        <v>672</v>
      </c>
      <c r="AK34" s="76" t="n">
        <f aca="false">MOD(AI34,128)</f>
        <v>81.9999999999855</v>
      </c>
      <c r="AL34" s="74" t="n">
        <f aca="false">TRUNC(AI34/128)</f>
        <v>516</v>
      </c>
      <c r="AM34" s="72" t="e">
        <f aca="false">([1]!Dec2Hex,TEXT(AJ34,0),3)</f>
        <v>#VALUE!</v>
      </c>
      <c r="AN34" s="73" t="e">
        <f aca="false">([1]!Dec2Hex,TEXT(AK34,0),2)</f>
        <v>#VALUE!</v>
      </c>
      <c r="AO34" s="74" t="e">
        <f aca="false">([1]!Dec2Hex,TEXT(AL34,0),3)</f>
        <v>#VALUE!</v>
      </c>
      <c r="AP34" s="75" t="e">
        <f aca="false">([1]!Dec2Hex,TRUNC(AI34/128)*4,3)</f>
        <v>#VALUE!</v>
      </c>
      <c r="AS34" s="104" t="s">
        <v>175</v>
      </c>
      <c r="AT34" s="105" t="s">
        <v>176</v>
      </c>
    </row>
    <row r="35" customFormat="false" ht="12.75" hidden="false" customHeight="false" outlineLevel="0" collapsed="false">
      <c r="B35" s="67" t="s">
        <v>177</v>
      </c>
      <c r="C35" s="68" t="n">
        <f aca="false">C34+(Chan_Space/1000)</f>
        <v>433.125</v>
      </c>
      <c r="D35" s="69"/>
      <c r="E35" s="70" t="e">
        <f aca="false">0&amp;MID(U35,3,1)</f>
        <v>#VALUE!</v>
      </c>
      <c r="F35" s="70" t="e">
        <f aca="false">0&amp;MID(U35,2,1)</f>
        <v>#VALUE!</v>
      </c>
      <c r="G35" s="70" t="e">
        <f aca="false">0&amp;MID(U35,1,1)</f>
        <v>#VALUE!</v>
      </c>
      <c r="H35" s="70" t="e">
        <f aca="false">0&amp;RIGHT(S35,1)</f>
        <v>#VALUE!</v>
      </c>
      <c r="I35" s="70" t="e">
        <f aca="false">0&amp;LEFT(S35,1)</f>
        <v>#VALUE!</v>
      </c>
      <c r="J35" s="70" t="e">
        <f aca="false">0&amp;RIGHT(R35,1)</f>
        <v>#VALUE!</v>
      </c>
      <c r="K35" s="70" t="e">
        <f aca="false">0&amp;MID(R35,2,1)</f>
        <v>#VALUE!</v>
      </c>
      <c r="L35" s="70" t="e">
        <f aca="false">0&amp;LEFT(R35,1)</f>
        <v>#VALUE!</v>
      </c>
      <c r="M35" s="69"/>
      <c r="N35" s="71" t="n">
        <f aca="false">((C35+20)*1000)/(Fr)</f>
        <v>72500</v>
      </c>
      <c r="O35" s="72" t="n">
        <f aca="false">(Ref_Osc*1000)/Chan_Space</f>
        <v>100</v>
      </c>
      <c r="P35" s="73" t="n">
        <f aca="false">MOD(N35,128)</f>
        <v>51.9999999999855</v>
      </c>
      <c r="Q35" s="74" t="n">
        <f aca="false">TRUNC(N35/128)</f>
        <v>566</v>
      </c>
      <c r="R35" s="72" t="e">
        <f aca="false">([1]!Dec2Hex,TEXT(O35,0),3)</f>
        <v>#VALUE!</v>
      </c>
      <c r="S35" s="73" t="e">
        <f aca="false">([1]!Dec2Hex,TEXT(P35,0),2)</f>
        <v>#VALUE!</v>
      </c>
      <c r="T35" s="74" t="e">
        <f aca="false">([1]!Dec2Hex,TEXT(Q35,0),3)</f>
        <v>#VALUE!</v>
      </c>
      <c r="U35" s="75" t="e">
        <f aca="false">([1]!Dec2Hex,TRUNC(N35/128)*4,3)</f>
        <v>#VALUE!</v>
      </c>
      <c r="W35" s="67" t="s">
        <v>177</v>
      </c>
      <c r="X35" s="68" t="n">
        <f aca="false">X34+(Chan_Space/1000)</f>
        <v>434.725</v>
      </c>
      <c r="Y35" s="69"/>
      <c r="Z35" s="70" t="e">
        <f aca="false">VLOOKUP(0&amp;MID(AP35,3,1),Bit_Flip,2)</f>
        <v>#VALUE!</v>
      </c>
      <c r="AA35" s="70" t="e">
        <f aca="false">VLOOKUP(0&amp;MID(AP35,2,1),Bit_Flip,2)</f>
        <v>#VALUE!</v>
      </c>
      <c r="AB35" s="70" t="e">
        <f aca="false">VLOOKUP(0&amp;MID(AP35,1,1),Bit_Flip,2)</f>
        <v>#VALUE!</v>
      </c>
      <c r="AC35" s="70" t="e">
        <f aca="false">VLOOKUP(0&amp;RIGHT(AN35,1),Bit_Flip,2)</f>
        <v>#VALUE!</v>
      </c>
      <c r="AD35" s="70" t="e">
        <f aca="false">VLOOKUP(0&amp;LEFT(AN35,1),Bit_Flip,2)</f>
        <v>#VALUE!</v>
      </c>
      <c r="AE35" s="70" t="e">
        <f aca="false">VLOOKUP(0&amp;RIGHT(AM35,1),Bit_Flip,2)</f>
        <v>#VALUE!</v>
      </c>
      <c r="AF35" s="70" t="e">
        <f aca="false">VLOOKUP(0&amp;MID(AM35,2,1),Bit_Flip,2)</f>
        <v>#VALUE!</v>
      </c>
      <c r="AG35" s="70" t="e">
        <f aca="false">VLOOKUP(0&amp;LEFT(AM35,1),Bit_Flip,2)</f>
        <v>#VALUE!</v>
      </c>
      <c r="AH35" s="69"/>
      <c r="AI35" s="71" t="n">
        <f aca="false">((X35-21.4)*1000)/Frx</f>
        <v>66132</v>
      </c>
      <c r="AJ35" s="72" t="n">
        <f aca="false">(RX_Ref_Osc*1000)/RXChannel_Space</f>
        <v>672</v>
      </c>
      <c r="AK35" s="76" t="n">
        <f aca="false">MOD(AI35,128)</f>
        <v>83.9999999999855</v>
      </c>
      <c r="AL35" s="74" t="n">
        <f aca="false">TRUNC(AI35/128)</f>
        <v>516</v>
      </c>
      <c r="AM35" s="72" t="e">
        <f aca="false">([1]!Dec2Hex,TEXT(AJ35,0),3)</f>
        <v>#VALUE!</v>
      </c>
      <c r="AN35" s="73" t="e">
        <f aca="false">([1]!Dec2Hex,TEXT(AK35,0),2)</f>
        <v>#VALUE!</v>
      </c>
      <c r="AO35" s="74" t="e">
        <f aca="false">([1]!Dec2Hex,TEXT(AL35,0),3)</f>
        <v>#VALUE!</v>
      </c>
      <c r="AP35" s="75" t="e">
        <f aca="false">([1]!Dec2Hex,TRUNC(AI35/128)*4,3)</f>
        <v>#VALUE!</v>
      </c>
      <c r="AS35" s="104" t="s">
        <v>160</v>
      </c>
      <c r="AT35" s="105" t="s">
        <v>159</v>
      </c>
    </row>
    <row r="36" customFormat="false" ht="12.75" hidden="false" customHeight="false" outlineLevel="0" collapsed="false">
      <c r="B36" s="67" t="s">
        <v>178</v>
      </c>
      <c r="C36" s="68" t="n">
        <f aca="false">C35+(Chan_Space/1000)</f>
        <v>433.1375</v>
      </c>
      <c r="D36" s="69"/>
      <c r="E36" s="70" t="e">
        <f aca="false">0&amp;MID(U36,3,1)</f>
        <v>#VALUE!</v>
      </c>
      <c r="F36" s="70" t="e">
        <f aca="false">0&amp;MID(U36,2,1)</f>
        <v>#VALUE!</v>
      </c>
      <c r="G36" s="70" t="e">
        <f aca="false">0&amp;MID(U36,1,1)</f>
        <v>#VALUE!</v>
      </c>
      <c r="H36" s="70" t="e">
        <f aca="false">0&amp;RIGHT(S36,1)</f>
        <v>#VALUE!</v>
      </c>
      <c r="I36" s="70" t="e">
        <f aca="false">0&amp;LEFT(S36,1)</f>
        <v>#VALUE!</v>
      </c>
      <c r="J36" s="70" t="e">
        <f aca="false">0&amp;RIGHT(R36,1)</f>
        <v>#VALUE!</v>
      </c>
      <c r="K36" s="70" t="e">
        <f aca="false">0&amp;MID(R36,2,1)</f>
        <v>#VALUE!</v>
      </c>
      <c r="L36" s="70" t="e">
        <f aca="false">0&amp;LEFT(R36,1)</f>
        <v>#VALUE!</v>
      </c>
      <c r="M36" s="69"/>
      <c r="N36" s="71" t="n">
        <f aca="false">((C36+20)*1000)/(Fr)</f>
        <v>72502</v>
      </c>
      <c r="O36" s="72" t="n">
        <f aca="false">(Ref_Osc*1000)/Chan_Space</f>
        <v>100</v>
      </c>
      <c r="P36" s="73" t="n">
        <f aca="false">MOD(N36,128)</f>
        <v>53.9999999999855</v>
      </c>
      <c r="Q36" s="74" t="n">
        <f aca="false">TRUNC(N36/128)</f>
        <v>566</v>
      </c>
      <c r="R36" s="72" t="e">
        <f aca="false">([1]!Dec2Hex,TEXT(O36,0),3)</f>
        <v>#VALUE!</v>
      </c>
      <c r="S36" s="73" t="e">
        <f aca="false">([1]!Dec2Hex,TEXT(P36,0),2)</f>
        <v>#VALUE!</v>
      </c>
      <c r="T36" s="74" t="e">
        <f aca="false">([1]!Dec2Hex,TEXT(Q36,0),3)</f>
        <v>#VALUE!</v>
      </c>
      <c r="U36" s="75" t="e">
        <f aca="false">([1]!Dec2Hex,TRUNC(N36/128)*4,3)</f>
        <v>#VALUE!</v>
      </c>
      <c r="W36" s="67" t="s">
        <v>178</v>
      </c>
      <c r="X36" s="68" t="n">
        <f aca="false">X35+(Chan_Space/1000)</f>
        <v>434.7375</v>
      </c>
      <c r="Y36" s="69"/>
      <c r="Z36" s="70" t="e">
        <f aca="false">VLOOKUP(0&amp;MID(AP36,3,1),Bit_Flip,2)</f>
        <v>#VALUE!</v>
      </c>
      <c r="AA36" s="70" t="e">
        <f aca="false">VLOOKUP(0&amp;MID(AP36,2,1),Bit_Flip,2)</f>
        <v>#VALUE!</v>
      </c>
      <c r="AB36" s="70" t="e">
        <f aca="false">VLOOKUP(0&amp;MID(AP36,1,1),Bit_Flip,2)</f>
        <v>#VALUE!</v>
      </c>
      <c r="AC36" s="70" t="e">
        <f aca="false">VLOOKUP(0&amp;RIGHT(AN36,1),Bit_Flip,2)</f>
        <v>#VALUE!</v>
      </c>
      <c r="AD36" s="70" t="e">
        <f aca="false">VLOOKUP(0&amp;LEFT(AN36,1),Bit_Flip,2)</f>
        <v>#VALUE!</v>
      </c>
      <c r="AE36" s="70" t="e">
        <f aca="false">VLOOKUP(0&amp;RIGHT(AM36,1),Bit_Flip,2)</f>
        <v>#VALUE!</v>
      </c>
      <c r="AF36" s="70" t="e">
        <f aca="false">VLOOKUP(0&amp;MID(AM36,2,1),Bit_Flip,2)</f>
        <v>#VALUE!</v>
      </c>
      <c r="AG36" s="70" t="e">
        <f aca="false">VLOOKUP(0&amp;LEFT(AM36,1),Bit_Flip,2)</f>
        <v>#VALUE!</v>
      </c>
      <c r="AH36" s="69"/>
      <c r="AI36" s="71" t="n">
        <f aca="false">((X36-21.4)*1000)/Frx</f>
        <v>66134</v>
      </c>
      <c r="AJ36" s="72" t="n">
        <f aca="false">(RX_Ref_Osc*1000)/RXChannel_Space</f>
        <v>672</v>
      </c>
      <c r="AK36" s="76" t="n">
        <f aca="false">MOD(AI36,128)</f>
        <v>85.9999999999855</v>
      </c>
      <c r="AL36" s="74" t="n">
        <f aca="false">TRUNC(AI36/128)</f>
        <v>516</v>
      </c>
      <c r="AM36" s="72" t="e">
        <f aca="false">([1]!Dec2Hex,TEXT(AJ36,0),3)</f>
        <v>#VALUE!</v>
      </c>
      <c r="AN36" s="73" t="e">
        <f aca="false">([1]!Dec2Hex,TEXT(AK36,0),2)</f>
        <v>#VALUE!</v>
      </c>
      <c r="AO36" s="74" t="e">
        <f aca="false">([1]!Dec2Hex,TEXT(AL36,0),3)</f>
        <v>#VALUE!</v>
      </c>
      <c r="AP36" s="75" t="e">
        <f aca="false">([1]!Dec2Hex,TRUNC(AI36/128)*4,3)</f>
        <v>#VALUE!</v>
      </c>
      <c r="AS36" s="104" t="s">
        <v>176</v>
      </c>
      <c r="AT36" s="105" t="s">
        <v>175</v>
      </c>
    </row>
    <row r="37" customFormat="false" ht="12.75" hidden="false" customHeight="false" outlineLevel="0" collapsed="false">
      <c r="B37" s="67" t="s">
        <v>179</v>
      </c>
      <c r="C37" s="68" t="n">
        <f aca="false">C36+(Chan_Space/1000)</f>
        <v>433.15</v>
      </c>
      <c r="D37" s="69"/>
      <c r="E37" s="70" t="e">
        <f aca="false">0&amp;MID(U37,3,1)</f>
        <v>#VALUE!</v>
      </c>
      <c r="F37" s="70" t="e">
        <f aca="false">0&amp;MID(U37,2,1)</f>
        <v>#VALUE!</v>
      </c>
      <c r="G37" s="70" t="e">
        <f aca="false">0&amp;MID(U37,1,1)</f>
        <v>#VALUE!</v>
      </c>
      <c r="H37" s="70" t="e">
        <f aca="false">0&amp;RIGHT(S37,1)</f>
        <v>#VALUE!</v>
      </c>
      <c r="I37" s="70" t="e">
        <f aca="false">0&amp;LEFT(S37,1)</f>
        <v>#VALUE!</v>
      </c>
      <c r="J37" s="70" t="e">
        <f aca="false">0&amp;RIGHT(R37,1)</f>
        <v>#VALUE!</v>
      </c>
      <c r="K37" s="70" t="e">
        <f aca="false">0&amp;MID(R37,2,1)</f>
        <v>#VALUE!</v>
      </c>
      <c r="L37" s="70" t="e">
        <f aca="false">0&amp;LEFT(R37,1)</f>
        <v>#VALUE!</v>
      </c>
      <c r="M37" s="69"/>
      <c r="N37" s="71" t="n">
        <f aca="false">((C37+20)*1000)/(Fr)</f>
        <v>72504</v>
      </c>
      <c r="O37" s="72" t="n">
        <f aca="false">(Ref_Osc*1000)/Chan_Space</f>
        <v>100</v>
      </c>
      <c r="P37" s="73" t="n">
        <f aca="false">MOD(N37,128)</f>
        <v>55.9999999999855</v>
      </c>
      <c r="Q37" s="74" t="n">
        <f aca="false">TRUNC(N37/128)</f>
        <v>566</v>
      </c>
      <c r="R37" s="72" t="e">
        <f aca="false">([1]!Dec2Hex,TEXT(O37,0),3)</f>
        <v>#VALUE!</v>
      </c>
      <c r="S37" s="73" t="e">
        <f aca="false">([1]!Dec2Hex,TEXT(P37,0),2)</f>
        <v>#VALUE!</v>
      </c>
      <c r="T37" s="74" t="e">
        <f aca="false">([1]!Dec2Hex,TEXT(Q37,0),3)</f>
        <v>#VALUE!</v>
      </c>
      <c r="U37" s="75" t="e">
        <f aca="false">([1]!Dec2Hex,TRUNC(N37/128)*4,3)</f>
        <v>#VALUE!</v>
      </c>
      <c r="W37" s="67" t="s">
        <v>179</v>
      </c>
      <c r="X37" s="68" t="n">
        <f aca="false">X36+(Chan_Space/1000)</f>
        <v>434.75</v>
      </c>
      <c r="Y37" s="69"/>
      <c r="Z37" s="70" t="e">
        <f aca="false">VLOOKUP(0&amp;MID(AP37,3,1),Bit_Flip,2)</f>
        <v>#VALUE!</v>
      </c>
      <c r="AA37" s="70" t="e">
        <f aca="false">VLOOKUP(0&amp;MID(AP37,2,1),Bit_Flip,2)</f>
        <v>#VALUE!</v>
      </c>
      <c r="AB37" s="70" t="e">
        <f aca="false">VLOOKUP(0&amp;MID(AP37,1,1),Bit_Flip,2)</f>
        <v>#VALUE!</v>
      </c>
      <c r="AC37" s="70" t="e">
        <f aca="false">VLOOKUP(0&amp;RIGHT(AN37,1),Bit_Flip,2)</f>
        <v>#VALUE!</v>
      </c>
      <c r="AD37" s="70" t="e">
        <f aca="false">VLOOKUP(0&amp;LEFT(AN37,1),Bit_Flip,2)</f>
        <v>#VALUE!</v>
      </c>
      <c r="AE37" s="70" t="e">
        <f aca="false">VLOOKUP(0&amp;RIGHT(AM37,1),Bit_Flip,2)</f>
        <v>#VALUE!</v>
      </c>
      <c r="AF37" s="70" t="e">
        <f aca="false">VLOOKUP(0&amp;MID(AM37,2,1),Bit_Flip,2)</f>
        <v>#VALUE!</v>
      </c>
      <c r="AG37" s="70" t="e">
        <f aca="false">VLOOKUP(0&amp;LEFT(AM37,1),Bit_Flip,2)</f>
        <v>#VALUE!</v>
      </c>
      <c r="AH37" s="69"/>
      <c r="AI37" s="71" t="n">
        <f aca="false">((X37-21.4)*1000)/Frx</f>
        <v>66136</v>
      </c>
      <c r="AJ37" s="72" t="n">
        <f aca="false">(RX_Ref_Osc*1000)/RXChannel_Space</f>
        <v>672</v>
      </c>
      <c r="AK37" s="76" t="n">
        <f aca="false">MOD(AI37,128)</f>
        <v>87.9999999999855</v>
      </c>
      <c r="AL37" s="74" t="n">
        <f aca="false">TRUNC(AI37/128)</f>
        <v>516</v>
      </c>
      <c r="AM37" s="72" t="e">
        <f aca="false">([1]!Dec2Hex,TEXT(AJ37,0),3)</f>
        <v>#VALUE!</v>
      </c>
      <c r="AN37" s="73" t="e">
        <f aca="false">([1]!Dec2Hex,TEXT(AK37,0),2)</f>
        <v>#VALUE!</v>
      </c>
      <c r="AO37" s="74" t="e">
        <f aca="false">([1]!Dec2Hex,TEXT(AL37,0),3)</f>
        <v>#VALUE!</v>
      </c>
      <c r="AP37" s="75" t="e">
        <f aca="false">([1]!Dec2Hex,TRUNC(AI37/128)*4,3)</f>
        <v>#VALUE!</v>
      </c>
      <c r="AS37" s="104" t="s">
        <v>169</v>
      </c>
      <c r="AT37" s="105" t="s">
        <v>168</v>
      </c>
    </row>
    <row r="38" customFormat="false" ht="12.75" hidden="false" customHeight="false" outlineLevel="0" collapsed="false">
      <c r="B38" s="67" t="s">
        <v>180</v>
      </c>
      <c r="C38" s="68" t="n">
        <f aca="false">C37+(Chan_Space/1000)</f>
        <v>433.1625</v>
      </c>
      <c r="D38" s="69"/>
      <c r="E38" s="70" t="e">
        <f aca="false">0&amp;MID(U38,3,1)</f>
        <v>#VALUE!</v>
      </c>
      <c r="F38" s="70" t="e">
        <f aca="false">0&amp;MID(U38,2,1)</f>
        <v>#VALUE!</v>
      </c>
      <c r="G38" s="70" t="e">
        <f aca="false">0&amp;MID(U38,1,1)</f>
        <v>#VALUE!</v>
      </c>
      <c r="H38" s="70" t="e">
        <f aca="false">0&amp;RIGHT(S38,1)</f>
        <v>#VALUE!</v>
      </c>
      <c r="I38" s="70" t="e">
        <f aca="false">0&amp;LEFT(S38,1)</f>
        <v>#VALUE!</v>
      </c>
      <c r="J38" s="70" t="e">
        <f aca="false">0&amp;RIGHT(R38,1)</f>
        <v>#VALUE!</v>
      </c>
      <c r="K38" s="70" t="e">
        <f aca="false">0&amp;MID(R38,2,1)</f>
        <v>#VALUE!</v>
      </c>
      <c r="L38" s="70" t="e">
        <f aca="false">0&amp;LEFT(R38,1)</f>
        <v>#VALUE!</v>
      </c>
      <c r="M38" s="69"/>
      <c r="N38" s="71" t="n">
        <f aca="false">((C38+20)*1000)/(Fr)</f>
        <v>72506</v>
      </c>
      <c r="O38" s="72" t="n">
        <f aca="false">(Ref_Osc*1000)/Chan_Space</f>
        <v>100</v>
      </c>
      <c r="P38" s="73" t="n">
        <f aca="false">MOD(N38,128)</f>
        <v>57.9999999999709</v>
      </c>
      <c r="Q38" s="74" t="n">
        <f aca="false">TRUNC(N38/128)</f>
        <v>566</v>
      </c>
      <c r="R38" s="72" t="e">
        <f aca="false">([1]!Dec2Hex,TEXT(O38,0),3)</f>
        <v>#VALUE!</v>
      </c>
      <c r="S38" s="73" t="e">
        <f aca="false">([1]!Dec2Hex,TEXT(P38,0),2)</f>
        <v>#VALUE!</v>
      </c>
      <c r="T38" s="74" t="e">
        <f aca="false">([1]!Dec2Hex,TEXT(Q38,0),3)</f>
        <v>#VALUE!</v>
      </c>
      <c r="U38" s="75" t="e">
        <f aca="false">([1]!Dec2Hex,TRUNC(N38/128)*4,3)</f>
        <v>#VALUE!</v>
      </c>
      <c r="W38" s="67" t="s">
        <v>180</v>
      </c>
      <c r="X38" s="68" t="n">
        <f aca="false">X37+(Chan_Space/1000)</f>
        <v>434.7625</v>
      </c>
      <c r="Y38" s="69"/>
      <c r="Z38" s="70" t="e">
        <f aca="false">VLOOKUP(0&amp;MID(AP38,3,1),Bit_Flip,2)</f>
        <v>#VALUE!</v>
      </c>
      <c r="AA38" s="70" t="e">
        <f aca="false">VLOOKUP(0&amp;MID(AP38,2,1),Bit_Flip,2)</f>
        <v>#VALUE!</v>
      </c>
      <c r="AB38" s="70" t="e">
        <f aca="false">VLOOKUP(0&amp;MID(AP38,1,1),Bit_Flip,2)</f>
        <v>#VALUE!</v>
      </c>
      <c r="AC38" s="70" t="e">
        <f aca="false">VLOOKUP(0&amp;RIGHT(AN38,1),Bit_Flip,2)</f>
        <v>#VALUE!</v>
      </c>
      <c r="AD38" s="70" t="e">
        <f aca="false">VLOOKUP(0&amp;LEFT(AN38,1),Bit_Flip,2)</f>
        <v>#VALUE!</v>
      </c>
      <c r="AE38" s="70" t="e">
        <f aca="false">VLOOKUP(0&amp;RIGHT(AM38,1),Bit_Flip,2)</f>
        <v>#VALUE!</v>
      </c>
      <c r="AF38" s="70" t="e">
        <f aca="false">VLOOKUP(0&amp;MID(AM38,2,1),Bit_Flip,2)</f>
        <v>#VALUE!</v>
      </c>
      <c r="AG38" s="70" t="e">
        <f aca="false">VLOOKUP(0&amp;LEFT(AM38,1),Bit_Flip,2)</f>
        <v>#VALUE!</v>
      </c>
      <c r="AH38" s="69"/>
      <c r="AI38" s="71" t="n">
        <f aca="false">((X38-21.4)*1000)/Frx</f>
        <v>66138</v>
      </c>
      <c r="AJ38" s="72" t="n">
        <f aca="false">(RX_Ref_Osc*1000)/RXChannel_Space</f>
        <v>672</v>
      </c>
      <c r="AK38" s="76" t="n">
        <f aca="false">MOD(AI38,128)</f>
        <v>89.9999999999855</v>
      </c>
      <c r="AL38" s="74" t="n">
        <f aca="false">TRUNC(AI38/128)</f>
        <v>516</v>
      </c>
      <c r="AM38" s="72" t="e">
        <f aca="false">([1]!Dec2Hex,TEXT(AJ38,0),3)</f>
        <v>#VALUE!</v>
      </c>
      <c r="AN38" s="73" t="e">
        <f aca="false">([1]!Dec2Hex,TEXT(AK38,0),2)</f>
        <v>#VALUE!</v>
      </c>
      <c r="AO38" s="74" t="e">
        <f aca="false">([1]!Dec2Hex,TEXT(AL38,0),3)</f>
        <v>#VALUE!</v>
      </c>
      <c r="AP38" s="75" t="e">
        <f aca="false">([1]!Dec2Hex,TRUNC(AI38/128)*4,3)</f>
        <v>#VALUE!</v>
      </c>
      <c r="AS38" s="107" t="s">
        <v>181</v>
      </c>
      <c r="AT38" s="108" t="s">
        <v>181</v>
      </c>
    </row>
    <row r="39" customFormat="false" ht="12.75" hidden="false" customHeight="false" outlineLevel="0" collapsed="false">
      <c r="B39" s="67" t="s">
        <v>182</v>
      </c>
      <c r="C39" s="68" t="n">
        <f aca="false">C38+(Chan_Space/1000)</f>
        <v>433.175</v>
      </c>
      <c r="D39" s="69"/>
      <c r="E39" s="70" t="e">
        <f aca="false">0&amp;MID(U39,3,1)</f>
        <v>#VALUE!</v>
      </c>
      <c r="F39" s="70" t="e">
        <f aca="false">0&amp;MID(U39,2,1)</f>
        <v>#VALUE!</v>
      </c>
      <c r="G39" s="70" t="e">
        <f aca="false">0&amp;MID(U39,1,1)</f>
        <v>#VALUE!</v>
      </c>
      <c r="H39" s="70" t="e">
        <f aca="false">0&amp;RIGHT(S39,1)</f>
        <v>#VALUE!</v>
      </c>
      <c r="I39" s="70" t="e">
        <f aca="false">0&amp;LEFT(S39,1)</f>
        <v>#VALUE!</v>
      </c>
      <c r="J39" s="70" t="e">
        <f aca="false">0&amp;RIGHT(R39,1)</f>
        <v>#VALUE!</v>
      </c>
      <c r="K39" s="70" t="e">
        <f aca="false">0&amp;MID(R39,2,1)</f>
        <v>#VALUE!</v>
      </c>
      <c r="L39" s="70" t="e">
        <f aca="false">0&amp;LEFT(R39,1)</f>
        <v>#VALUE!</v>
      </c>
      <c r="M39" s="69"/>
      <c r="N39" s="71" t="n">
        <f aca="false">((C39+20)*1000)/(Fr)</f>
        <v>72508</v>
      </c>
      <c r="O39" s="72" t="n">
        <f aca="false">(Ref_Osc*1000)/Chan_Space</f>
        <v>100</v>
      </c>
      <c r="P39" s="73" t="n">
        <f aca="false">MOD(N39,128)</f>
        <v>59.9999999999709</v>
      </c>
      <c r="Q39" s="74" t="n">
        <f aca="false">TRUNC(N39/128)</f>
        <v>566</v>
      </c>
      <c r="R39" s="72" t="e">
        <f aca="false">([1]!Dec2Hex,TEXT(O39,0),3)</f>
        <v>#VALUE!</v>
      </c>
      <c r="S39" s="73" t="e">
        <f aca="false">([1]!Dec2Hex,TEXT(P39,0),2)</f>
        <v>#VALUE!</v>
      </c>
      <c r="T39" s="74" t="e">
        <f aca="false">([1]!Dec2Hex,TEXT(Q39,0),3)</f>
        <v>#VALUE!</v>
      </c>
      <c r="U39" s="75" t="e">
        <f aca="false">([1]!Dec2Hex,TRUNC(N39/128)*4,3)</f>
        <v>#VALUE!</v>
      </c>
      <c r="W39" s="67" t="s">
        <v>182</v>
      </c>
      <c r="X39" s="68" t="n">
        <f aca="false">X38+(Chan_Space/1000)</f>
        <v>434.775</v>
      </c>
      <c r="Y39" s="69"/>
      <c r="Z39" s="70" t="e">
        <f aca="false">VLOOKUP(0&amp;MID(AP39,3,1),Bit_Flip,2)</f>
        <v>#VALUE!</v>
      </c>
      <c r="AA39" s="70" t="e">
        <f aca="false">VLOOKUP(0&amp;MID(AP39,2,1),Bit_Flip,2)</f>
        <v>#VALUE!</v>
      </c>
      <c r="AB39" s="70" t="e">
        <f aca="false">VLOOKUP(0&amp;MID(AP39,1,1),Bit_Flip,2)</f>
        <v>#VALUE!</v>
      </c>
      <c r="AC39" s="70" t="e">
        <f aca="false">VLOOKUP(0&amp;RIGHT(AN39,1),Bit_Flip,2)</f>
        <v>#VALUE!</v>
      </c>
      <c r="AD39" s="70" t="e">
        <f aca="false">VLOOKUP(0&amp;LEFT(AN39,1),Bit_Flip,2)</f>
        <v>#VALUE!</v>
      </c>
      <c r="AE39" s="70" t="e">
        <f aca="false">VLOOKUP(0&amp;RIGHT(AM39,1),Bit_Flip,2)</f>
        <v>#VALUE!</v>
      </c>
      <c r="AF39" s="70" t="e">
        <f aca="false">VLOOKUP(0&amp;MID(AM39,2,1),Bit_Flip,2)</f>
        <v>#VALUE!</v>
      </c>
      <c r="AG39" s="70" t="e">
        <f aca="false">VLOOKUP(0&amp;LEFT(AM39,1),Bit_Flip,2)</f>
        <v>#VALUE!</v>
      </c>
      <c r="AH39" s="69"/>
      <c r="AI39" s="71" t="n">
        <f aca="false">((X39-21.4)*1000)/Frx</f>
        <v>66140</v>
      </c>
      <c r="AJ39" s="72" t="n">
        <f aca="false">(RX_Ref_Osc*1000)/RXChannel_Space</f>
        <v>672</v>
      </c>
      <c r="AK39" s="76" t="n">
        <f aca="false">MOD(AI39,128)</f>
        <v>91.9999999999855</v>
      </c>
      <c r="AL39" s="74" t="n">
        <f aca="false">TRUNC(AI39/128)</f>
        <v>516</v>
      </c>
      <c r="AM39" s="72" t="e">
        <f aca="false">([1]!Dec2Hex,TEXT(AJ39,0),3)</f>
        <v>#VALUE!</v>
      </c>
      <c r="AN39" s="73" t="e">
        <f aca="false">([1]!Dec2Hex,TEXT(AK39,0),2)</f>
        <v>#VALUE!</v>
      </c>
      <c r="AO39" s="74" t="e">
        <f aca="false">([1]!Dec2Hex,TEXT(AL39,0),3)</f>
        <v>#VALUE!</v>
      </c>
      <c r="AP39" s="75" t="e">
        <f aca="false">([1]!Dec2Hex,TRUNC(AI39/128)*4,3)</f>
        <v>#VALUE!</v>
      </c>
    </row>
    <row r="40" customFormat="false" ht="12.75" hidden="false" customHeight="false" outlineLevel="0" collapsed="false">
      <c r="B40" s="67" t="s">
        <v>183</v>
      </c>
      <c r="C40" s="68" t="n">
        <f aca="false">C39+(Chan_Space/1000)</f>
        <v>433.1875</v>
      </c>
      <c r="D40" s="69"/>
      <c r="E40" s="70" t="e">
        <f aca="false">0&amp;MID(U40,3,1)</f>
        <v>#VALUE!</v>
      </c>
      <c r="F40" s="70" t="e">
        <f aca="false">0&amp;MID(U40,2,1)</f>
        <v>#VALUE!</v>
      </c>
      <c r="G40" s="70" t="e">
        <f aca="false">0&amp;MID(U40,1,1)</f>
        <v>#VALUE!</v>
      </c>
      <c r="H40" s="70" t="e">
        <f aca="false">0&amp;RIGHT(S40,1)</f>
        <v>#VALUE!</v>
      </c>
      <c r="I40" s="70" t="e">
        <f aca="false">0&amp;LEFT(S40,1)</f>
        <v>#VALUE!</v>
      </c>
      <c r="J40" s="70" t="e">
        <f aca="false">0&amp;RIGHT(R40,1)</f>
        <v>#VALUE!</v>
      </c>
      <c r="K40" s="70" t="e">
        <f aca="false">0&amp;MID(R40,2,1)</f>
        <v>#VALUE!</v>
      </c>
      <c r="L40" s="70" t="e">
        <f aca="false">0&amp;LEFT(R40,1)</f>
        <v>#VALUE!</v>
      </c>
      <c r="M40" s="69"/>
      <c r="N40" s="71" t="n">
        <f aca="false">((C40+20)*1000)/(Fr)</f>
        <v>72510</v>
      </c>
      <c r="O40" s="72" t="n">
        <f aca="false">(Ref_Osc*1000)/Chan_Space</f>
        <v>100</v>
      </c>
      <c r="P40" s="73" t="n">
        <f aca="false">MOD(N40,128)</f>
        <v>61.9999999999709</v>
      </c>
      <c r="Q40" s="74" t="n">
        <f aca="false">TRUNC(N40/128)</f>
        <v>566</v>
      </c>
      <c r="R40" s="72" t="e">
        <f aca="false">([1]!Dec2Hex,TEXT(O40,0),3)</f>
        <v>#VALUE!</v>
      </c>
      <c r="S40" s="73" t="e">
        <f aca="false">([1]!Dec2Hex,TEXT(P40,0),2)</f>
        <v>#VALUE!</v>
      </c>
      <c r="T40" s="74" t="e">
        <f aca="false">([1]!Dec2Hex,TEXT(Q40,0),3)</f>
        <v>#VALUE!</v>
      </c>
      <c r="U40" s="75" t="e">
        <f aca="false">([1]!Dec2Hex,TRUNC(N40/128)*4,3)</f>
        <v>#VALUE!</v>
      </c>
      <c r="W40" s="67" t="s">
        <v>183</v>
      </c>
      <c r="X40" s="68" t="n">
        <f aca="false">X39+(Chan_Space/1000)</f>
        <v>434.7875</v>
      </c>
      <c r="Y40" s="69"/>
      <c r="Z40" s="70" t="e">
        <f aca="false">VLOOKUP(0&amp;MID(AP40,3,1),Bit_Flip,2)</f>
        <v>#VALUE!</v>
      </c>
      <c r="AA40" s="70" t="e">
        <f aca="false">VLOOKUP(0&amp;MID(AP40,2,1),Bit_Flip,2)</f>
        <v>#VALUE!</v>
      </c>
      <c r="AB40" s="70" t="e">
        <f aca="false">VLOOKUP(0&amp;MID(AP40,1,1),Bit_Flip,2)</f>
        <v>#VALUE!</v>
      </c>
      <c r="AC40" s="70" t="e">
        <f aca="false">VLOOKUP(0&amp;RIGHT(AN40,1),Bit_Flip,2)</f>
        <v>#VALUE!</v>
      </c>
      <c r="AD40" s="70" t="e">
        <f aca="false">VLOOKUP(0&amp;LEFT(AN40,1),Bit_Flip,2)</f>
        <v>#VALUE!</v>
      </c>
      <c r="AE40" s="70" t="e">
        <f aca="false">VLOOKUP(0&amp;RIGHT(AM40,1),Bit_Flip,2)</f>
        <v>#VALUE!</v>
      </c>
      <c r="AF40" s="70" t="e">
        <f aca="false">VLOOKUP(0&amp;MID(AM40,2,1),Bit_Flip,2)</f>
        <v>#VALUE!</v>
      </c>
      <c r="AG40" s="70" t="e">
        <f aca="false">VLOOKUP(0&amp;LEFT(AM40,1),Bit_Flip,2)</f>
        <v>#VALUE!</v>
      </c>
      <c r="AH40" s="69"/>
      <c r="AI40" s="71" t="n">
        <f aca="false">((X40-21.4)*1000)/Frx</f>
        <v>66142</v>
      </c>
      <c r="AJ40" s="72" t="n">
        <f aca="false">(RX_Ref_Osc*1000)/RXChannel_Space</f>
        <v>672</v>
      </c>
      <c r="AK40" s="76" t="n">
        <f aca="false">MOD(AI40,128)</f>
        <v>93.9999999999855</v>
      </c>
      <c r="AL40" s="74" t="n">
        <f aca="false">TRUNC(AI40/128)</f>
        <v>516</v>
      </c>
      <c r="AM40" s="72" t="e">
        <f aca="false">([1]!Dec2Hex,TEXT(AJ40,0),3)</f>
        <v>#VALUE!</v>
      </c>
      <c r="AN40" s="73" t="e">
        <f aca="false">([1]!Dec2Hex,TEXT(AK40,0),2)</f>
        <v>#VALUE!</v>
      </c>
      <c r="AO40" s="74" t="e">
        <f aca="false">([1]!Dec2Hex,TEXT(AL40,0),3)</f>
        <v>#VALUE!</v>
      </c>
      <c r="AP40" s="75" t="e">
        <f aca="false">([1]!Dec2Hex,TRUNC(AI40/128)*4,3)</f>
        <v>#VALUE!</v>
      </c>
    </row>
    <row r="41" customFormat="false" ht="12.75" hidden="false" customHeight="false" outlineLevel="0" collapsed="false">
      <c r="B41" s="67" t="s">
        <v>184</v>
      </c>
      <c r="C41" s="68" t="n">
        <f aca="false">C40+(Chan_Space/1000)</f>
        <v>433.2</v>
      </c>
      <c r="D41" s="69"/>
      <c r="E41" s="70" t="e">
        <f aca="false">0&amp;MID(U41,3,1)</f>
        <v>#VALUE!</v>
      </c>
      <c r="F41" s="70" t="e">
        <f aca="false">0&amp;MID(U41,2,1)</f>
        <v>#VALUE!</v>
      </c>
      <c r="G41" s="70" t="e">
        <f aca="false">0&amp;MID(U41,1,1)</f>
        <v>#VALUE!</v>
      </c>
      <c r="H41" s="70" t="e">
        <f aca="false">0&amp;RIGHT(S41,1)</f>
        <v>#VALUE!</v>
      </c>
      <c r="I41" s="70" t="e">
        <f aca="false">0&amp;LEFT(S41,1)</f>
        <v>#VALUE!</v>
      </c>
      <c r="J41" s="70" t="e">
        <f aca="false">0&amp;RIGHT(R41,1)</f>
        <v>#VALUE!</v>
      </c>
      <c r="K41" s="70" t="e">
        <f aca="false">0&amp;MID(R41,2,1)</f>
        <v>#VALUE!</v>
      </c>
      <c r="L41" s="70" t="e">
        <f aca="false">0&amp;LEFT(R41,1)</f>
        <v>#VALUE!</v>
      </c>
      <c r="M41" s="69"/>
      <c r="N41" s="71" t="n">
        <f aca="false">((C41+20)*1000)/(Fr)</f>
        <v>72512</v>
      </c>
      <c r="O41" s="72" t="n">
        <f aca="false">(Ref_Osc*1000)/Chan_Space</f>
        <v>100</v>
      </c>
      <c r="P41" s="73" t="n">
        <f aca="false">MOD(N41,128)</f>
        <v>63.9999999999709</v>
      </c>
      <c r="Q41" s="74" t="n">
        <f aca="false">TRUNC(N41/128)</f>
        <v>566</v>
      </c>
      <c r="R41" s="72" t="e">
        <f aca="false">([1]!Dec2Hex,TEXT(O41,0),3)</f>
        <v>#VALUE!</v>
      </c>
      <c r="S41" s="73" t="e">
        <f aca="false">([1]!Dec2Hex,TEXT(P41,0),2)</f>
        <v>#VALUE!</v>
      </c>
      <c r="T41" s="74" t="e">
        <f aca="false">([1]!Dec2Hex,TEXT(Q41,0),3)</f>
        <v>#VALUE!</v>
      </c>
      <c r="U41" s="75" t="e">
        <f aca="false">([1]!Dec2Hex,TRUNC(N41/128)*4,3)</f>
        <v>#VALUE!</v>
      </c>
      <c r="W41" s="67" t="s">
        <v>184</v>
      </c>
      <c r="X41" s="68" t="n">
        <f aca="false">X40+(Chan_Space/1000)</f>
        <v>434.8</v>
      </c>
      <c r="Y41" s="69"/>
      <c r="Z41" s="70" t="e">
        <f aca="false">VLOOKUP(0&amp;MID(AP41,3,1),Bit_Flip,2)</f>
        <v>#VALUE!</v>
      </c>
      <c r="AA41" s="70" t="e">
        <f aca="false">VLOOKUP(0&amp;MID(AP41,2,1),Bit_Flip,2)</f>
        <v>#VALUE!</v>
      </c>
      <c r="AB41" s="70" t="e">
        <f aca="false">VLOOKUP(0&amp;MID(AP41,1,1),Bit_Flip,2)</f>
        <v>#VALUE!</v>
      </c>
      <c r="AC41" s="70" t="e">
        <f aca="false">VLOOKUP(0&amp;RIGHT(AN41,1),Bit_Flip,2)</f>
        <v>#VALUE!</v>
      </c>
      <c r="AD41" s="70" t="e">
        <f aca="false">VLOOKUP(0&amp;LEFT(AN41,1),Bit_Flip,2)</f>
        <v>#VALUE!</v>
      </c>
      <c r="AE41" s="70" t="e">
        <f aca="false">VLOOKUP(0&amp;RIGHT(AM41,1),Bit_Flip,2)</f>
        <v>#VALUE!</v>
      </c>
      <c r="AF41" s="70" t="e">
        <f aca="false">VLOOKUP(0&amp;MID(AM41,2,1),Bit_Flip,2)</f>
        <v>#VALUE!</v>
      </c>
      <c r="AG41" s="70" t="e">
        <f aca="false">VLOOKUP(0&amp;LEFT(AM41,1),Bit_Flip,2)</f>
        <v>#VALUE!</v>
      </c>
      <c r="AH41" s="69"/>
      <c r="AI41" s="71" t="n">
        <f aca="false">((X41-21.4)*1000)/Frx</f>
        <v>66144</v>
      </c>
      <c r="AJ41" s="72" t="n">
        <f aca="false">(RX_Ref_Osc*1000)/RXChannel_Space</f>
        <v>672</v>
      </c>
      <c r="AK41" s="76" t="n">
        <f aca="false">MOD(AI41,128)</f>
        <v>95.9999999999855</v>
      </c>
      <c r="AL41" s="74" t="n">
        <f aca="false">TRUNC(AI41/128)</f>
        <v>516</v>
      </c>
      <c r="AM41" s="72" t="e">
        <f aca="false">([1]!Dec2Hex,TEXT(AJ41,0),3)</f>
        <v>#VALUE!</v>
      </c>
      <c r="AN41" s="73" t="e">
        <f aca="false">([1]!Dec2Hex,TEXT(AK41,0),2)</f>
        <v>#VALUE!</v>
      </c>
      <c r="AO41" s="74" t="e">
        <f aca="false">([1]!Dec2Hex,TEXT(AL41,0),3)</f>
        <v>#VALUE!</v>
      </c>
      <c r="AP41" s="75" t="e">
        <f aca="false">([1]!Dec2Hex,TRUNC(AI41/128)*4,3)</f>
        <v>#VALUE!</v>
      </c>
    </row>
    <row r="42" customFormat="false" ht="12.75" hidden="false" customHeight="false" outlineLevel="0" collapsed="false">
      <c r="B42" s="67" t="s">
        <v>185</v>
      </c>
      <c r="C42" s="68" t="n">
        <f aca="false">C41+(Chan_Space/1000)</f>
        <v>433.2125</v>
      </c>
      <c r="D42" s="69"/>
      <c r="E42" s="70" t="e">
        <f aca="false">0&amp;MID(U42,3,1)</f>
        <v>#VALUE!</v>
      </c>
      <c r="F42" s="70" t="e">
        <f aca="false">0&amp;MID(U42,2,1)</f>
        <v>#VALUE!</v>
      </c>
      <c r="G42" s="70" t="e">
        <f aca="false">0&amp;MID(U42,1,1)</f>
        <v>#VALUE!</v>
      </c>
      <c r="H42" s="70" t="e">
        <f aca="false">0&amp;RIGHT(S42,1)</f>
        <v>#VALUE!</v>
      </c>
      <c r="I42" s="70" t="e">
        <f aca="false">0&amp;LEFT(S42,1)</f>
        <v>#VALUE!</v>
      </c>
      <c r="J42" s="70" t="e">
        <f aca="false">0&amp;RIGHT(R42,1)</f>
        <v>#VALUE!</v>
      </c>
      <c r="K42" s="70" t="e">
        <f aca="false">0&amp;MID(R42,2,1)</f>
        <v>#VALUE!</v>
      </c>
      <c r="L42" s="70" t="e">
        <f aca="false">0&amp;LEFT(R42,1)</f>
        <v>#VALUE!</v>
      </c>
      <c r="M42" s="69"/>
      <c r="N42" s="71" t="n">
        <f aca="false">((C42+20)*1000)/(Fr)</f>
        <v>72514</v>
      </c>
      <c r="O42" s="72" t="n">
        <f aca="false">(Ref_Osc*1000)/Chan_Space</f>
        <v>100</v>
      </c>
      <c r="P42" s="73" t="n">
        <f aca="false">MOD(N42,128)</f>
        <v>65.9999999999709</v>
      </c>
      <c r="Q42" s="74" t="n">
        <f aca="false">TRUNC(N42/128)</f>
        <v>566</v>
      </c>
      <c r="R42" s="72" t="e">
        <f aca="false">([1]!Dec2Hex,TEXT(O42,0),3)</f>
        <v>#VALUE!</v>
      </c>
      <c r="S42" s="73" t="e">
        <f aca="false">([1]!Dec2Hex,TEXT(P42,0),2)</f>
        <v>#VALUE!</v>
      </c>
      <c r="T42" s="74" t="e">
        <f aca="false">([1]!Dec2Hex,TEXT(Q42,0),3)</f>
        <v>#VALUE!</v>
      </c>
      <c r="U42" s="75" t="e">
        <f aca="false">([1]!Dec2Hex,TRUNC(N42/128)*4,3)</f>
        <v>#VALUE!</v>
      </c>
      <c r="W42" s="67" t="s">
        <v>185</v>
      </c>
      <c r="X42" s="68" t="n">
        <f aca="false">X41+(Chan_Space/1000)</f>
        <v>434.8125</v>
      </c>
      <c r="Y42" s="69"/>
      <c r="Z42" s="70" t="e">
        <f aca="false">VLOOKUP(0&amp;MID(AP42,3,1),Bit_Flip,2)</f>
        <v>#VALUE!</v>
      </c>
      <c r="AA42" s="70" t="e">
        <f aca="false">VLOOKUP(0&amp;MID(AP42,2,1),Bit_Flip,2)</f>
        <v>#VALUE!</v>
      </c>
      <c r="AB42" s="70" t="e">
        <f aca="false">VLOOKUP(0&amp;MID(AP42,1,1),Bit_Flip,2)</f>
        <v>#VALUE!</v>
      </c>
      <c r="AC42" s="70" t="e">
        <f aca="false">VLOOKUP(0&amp;RIGHT(AN42,1),Bit_Flip,2)</f>
        <v>#VALUE!</v>
      </c>
      <c r="AD42" s="70" t="e">
        <f aca="false">VLOOKUP(0&amp;LEFT(AN42,1),Bit_Flip,2)</f>
        <v>#VALUE!</v>
      </c>
      <c r="AE42" s="70" t="e">
        <f aca="false">VLOOKUP(0&amp;RIGHT(AM42,1),Bit_Flip,2)</f>
        <v>#VALUE!</v>
      </c>
      <c r="AF42" s="70" t="e">
        <f aca="false">VLOOKUP(0&amp;MID(AM42,2,1),Bit_Flip,2)</f>
        <v>#VALUE!</v>
      </c>
      <c r="AG42" s="70" t="e">
        <f aca="false">VLOOKUP(0&amp;LEFT(AM42,1),Bit_Flip,2)</f>
        <v>#VALUE!</v>
      </c>
      <c r="AH42" s="69"/>
      <c r="AI42" s="71" t="n">
        <f aca="false">((X42-21.4)*1000)/Frx</f>
        <v>66146</v>
      </c>
      <c r="AJ42" s="72" t="n">
        <f aca="false">(RX_Ref_Osc*1000)/RXChannel_Space</f>
        <v>672</v>
      </c>
      <c r="AK42" s="76" t="n">
        <f aca="false">MOD(AI42,128)</f>
        <v>97.9999999999709</v>
      </c>
      <c r="AL42" s="74" t="n">
        <f aca="false">TRUNC(AI42/128)</f>
        <v>516</v>
      </c>
      <c r="AM42" s="72" t="e">
        <f aca="false">([1]!Dec2Hex,TEXT(AJ42,0),3)</f>
        <v>#VALUE!</v>
      </c>
      <c r="AN42" s="73" t="e">
        <f aca="false">([1]!Dec2Hex,TEXT(AK42,0),2)</f>
        <v>#VALUE!</v>
      </c>
      <c r="AO42" s="74" t="e">
        <f aca="false">([1]!Dec2Hex,TEXT(AL42,0),3)</f>
        <v>#VALUE!</v>
      </c>
      <c r="AP42" s="75" t="e">
        <f aca="false">([1]!Dec2Hex,TRUNC(AI42/128)*4,3)</f>
        <v>#VALUE!</v>
      </c>
    </row>
    <row r="43" customFormat="false" ht="12.75" hidden="false" customHeight="false" outlineLevel="0" collapsed="false">
      <c r="B43" s="67" t="s">
        <v>186</v>
      </c>
      <c r="C43" s="68" t="n">
        <f aca="false">C42+(Chan_Space/1000)</f>
        <v>433.225</v>
      </c>
      <c r="D43" s="69"/>
      <c r="E43" s="70" t="e">
        <f aca="false">0&amp;MID(U43,3,1)</f>
        <v>#VALUE!</v>
      </c>
      <c r="F43" s="70" t="e">
        <f aca="false">0&amp;MID(U43,2,1)</f>
        <v>#VALUE!</v>
      </c>
      <c r="G43" s="70" t="e">
        <f aca="false">0&amp;MID(U43,1,1)</f>
        <v>#VALUE!</v>
      </c>
      <c r="H43" s="70" t="e">
        <f aca="false">0&amp;RIGHT(S43,1)</f>
        <v>#VALUE!</v>
      </c>
      <c r="I43" s="70" t="e">
        <f aca="false">0&amp;LEFT(S43,1)</f>
        <v>#VALUE!</v>
      </c>
      <c r="J43" s="70" t="e">
        <f aca="false">0&amp;RIGHT(R43,1)</f>
        <v>#VALUE!</v>
      </c>
      <c r="K43" s="70" t="e">
        <f aca="false">0&amp;MID(R43,2,1)</f>
        <v>#VALUE!</v>
      </c>
      <c r="L43" s="70" t="e">
        <f aca="false">0&amp;LEFT(R43,1)</f>
        <v>#VALUE!</v>
      </c>
      <c r="M43" s="69"/>
      <c r="N43" s="71" t="n">
        <f aca="false">((C43+20)*1000)/(Fr)</f>
        <v>72516</v>
      </c>
      <c r="O43" s="72" t="n">
        <f aca="false">(Ref_Osc*1000)/Chan_Space</f>
        <v>100</v>
      </c>
      <c r="P43" s="73" t="n">
        <f aca="false">MOD(N43,128)</f>
        <v>67.9999999999563</v>
      </c>
      <c r="Q43" s="74" t="n">
        <f aca="false">TRUNC(N43/128)</f>
        <v>566</v>
      </c>
      <c r="R43" s="72" t="e">
        <f aca="false">([1]!Dec2Hex,TEXT(O43,0),3)</f>
        <v>#VALUE!</v>
      </c>
      <c r="S43" s="73" t="e">
        <f aca="false">([1]!Dec2Hex,TEXT(P43,0),2)</f>
        <v>#VALUE!</v>
      </c>
      <c r="T43" s="74" t="e">
        <f aca="false">([1]!Dec2Hex,TEXT(Q43,0),3)</f>
        <v>#VALUE!</v>
      </c>
      <c r="U43" s="75" t="e">
        <f aca="false">([1]!Dec2Hex,TRUNC(N43/128)*4,3)</f>
        <v>#VALUE!</v>
      </c>
      <c r="W43" s="67" t="s">
        <v>186</v>
      </c>
      <c r="X43" s="68" t="n">
        <f aca="false">X42+(Chan_Space/1000)</f>
        <v>434.825</v>
      </c>
      <c r="Y43" s="69"/>
      <c r="Z43" s="70" t="e">
        <f aca="false">VLOOKUP(0&amp;MID(AP43,3,1),Bit_Flip,2)</f>
        <v>#VALUE!</v>
      </c>
      <c r="AA43" s="70" t="e">
        <f aca="false">VLOOKUP(0&amp;MID(AP43,2,1),Bit_Flip,2)</f>
        <v>#VALUE!</v>
      </c>
      <c r="AB43" s="70" t="e">
        <f aca="false">VLOOKUP(0&amp;MID(AP43,1,1),Bit_Flip,2)</f>
        <v>#VALUE!</v>
      </c>
      <c r="AC43" s="70" t="e">
        <f aca="false">VLOOKUP(0&amp;RIGHT(AN43,1),Bit_Flip,2)</f>
        <v>#VALUE!</v>
      </c>
      <c r="AD43" s="70" t="e">
        <f aca="false">VLOOKUP(0&amp;LEFT(AN43,1),Bit_Flip,2)</f>
        <v>#VALUE!</v>
      </c>
      <c r="AE43" s="70" t="e">
        <f aca="false">VLOOKUP(0&amp;RIGHT(AM43,1),Bit_Flip,2)</f>
        <v>#VALUE!</v>
      </c>
      <c r="AF43" s="70" t="e">
        <f aca="false">VLOOKUP(0&amp;MID(AM43,2,1),Bit_Flip,2)</f>
        <v>#VALUE!</v>
      </c>
      <c r="AG43" s="70" t="e">
        <f aca="false">VLOOKUP(0&amp;LEFT(AM43,1),Bit_Flip,2)</f>
        <v>#VALUE!</v>
      </c>
      <c r="AH43" s="69"/>
      <c r="AI43" s="71" t="n">
        <f aca="false">((X43-21.4)*1000)/Frx</f>
        <v>66148</v>
      </c>
      <c r="AJ43" s="72" t="n">
        <f aca="false">(RX_Ref_Osc*1000)/RXChannel_Space</f>
        <v>672</v>
      </c>
      <c r="AK43" s="76" t="n">
        <f aca="false">MOD(AI43,128)</f>
        <v>99.9999999999709</v>
      </c>
      <c r="AL43" s="74" t="n">
        <f aca="false">TRUNC(AI43/128)</f>
        <v>516</v>
      </c>
      <c r="AM43" s="72" t="e">
        <f aca="false">([1]!Dec2Hex,TEXT(AJ43,0),3)</f>
        <v>#VALUE!</v>
      </c>
      <c r="AN43" s="73" t="e">
        <f aca="false">([1]!Dec2Hex,TEXT(AK43,0),2)</f>
        <v>#VALUE!</v>
      </c>
      <c r="AO43" s="74" t="e">
        <f aca="false">([1]!Dec2Hex,TEXT(AL43,0),3)</f>
        <v>#VALUE!</v>
      </c>
      <c r="AP43" s="75" t="e">
        <f aca="false">([1]!Dec2Hex,TRUNC(AI43/128)*4,3)</f>
        <v>#VALUE!</v>
      </c>
    </row>
    <row r="44" customFormat="false" ht="12.75" hidden="false" customHeight="false" outlineLevel="0" collapsed="false">
      <c r="B44" s="67" t="s">
        <v>187</v>
      </c>
      <c r="C44" s="68" t="n">
        <f aca="false">C43+(Chan_Space/1000)</f>
        <v>433.2375</v>
      </c>
      <c r="D44" s="69"/>
      <c r="E44" s="70" t="e">
        <f aca="false">0&amp;MID(U44,3,1)</f>
        <v>#VALUE!</v>
      </c>
      <c r="F44" s="70" t="e">
        <f aca="false">0&amp;MID(U44,2,1)</f>
        <v>#VALUE!</v>
      </c>
      <c r="G44" s="70" t="e">
        <f aca="false">0&amp;MID(U44,1,1)</f>
        <v>#VALUE!</v>
      </c>
      <c r="H44" s="70" t="e">
        <f aca="false">0&amp;RIGHT(S44,1)</f>
        <v>#VALUE!</v>
      </c>
      <c r="I44" s="70" t="e">
        <f aca="false">0&amp;LEFT(S44,1)</f>
        <v>#VALUE!</v>
      </c>
      <c r="J44" s="70" t="e">
        <f aca="false">0&amp;RIGHT(R44,1)</f>
        <v>#VALUE!</v>
      </c>
      <c r="K44" s="70" t="e">
        <f aca="false">0&amp;MID(R44,2,1)</f>
        <v>#VALUE!</v>
      </c>
      <c r="L44" s="70" t="e">
        <f aca="false">0&amp;LEFT(R44,1)</f>
        <v>#VALUE!</v>
      </c>
      <c r="M44" s="69"/>
      <c r="N44" s="71" t="n">
        <f aca="false">((C44+20)*1000)/(Fr)</f>
        <v>72518</v>
      </c>
      <c r="O44" s="72" t="n">
        <f aca="false">(Ref_Osc*1000)/Chan_Space</f>
        <v>100</v>
      </c>
      <c r="P44" s="73" t="n">
        <f aca="false">MOD(N44,128)</f>
        <v>69.9999999999563</v>
      </c>
      <c r="Q44" s="74" t="n">
        <f aca="false">TRUNC(N44/128)</f>
        <v>566</v>
      </c>
      <c r="R44" s="72" t="e">
        <f aca="false">([1]!Dec2Hex,TEXT(O44,0),3)</f>
        <v>#VALUE!</v>
      </c>
      <c r="S44" s="73" t="e">
        <f aca="false">([1]!Dec2Hex,TEXT(P44,0),2)</f>
        <v>#VALUE!</v>
      </c>
      <c r="T44" s="74" t="e">
        <f aca="false">([1]!Dec2Hex,TEXT(Q44,0),3)</f>
        <v>#VALUE!</v>
      </c>
      <c r="U44" s="75" t="e">
        <f aca="false">([1]!Dec2Hex,TRUNC(N44/128)*4,3)</f>
        <v>#VALUE!</v>
      </c>
      <c r="W44" s="67" t="s">
        <v>187</v>
      </c>
      <c r="X44" s="68" t="n">
        <f aca="false">X43+(Chan_Space/1000)</f>
        <v>434.8375</v>
      </c>
      <c r="Y44" s="69"/>
      <c r="Z44" s="70" t="e">
        <f aca="false">VLOOKUP(0&amp;MID(AP44,3,1),Bit_Flip,2)</f>
        <v>#VALUE!</v>
      </c>
      <c r="AA44" s="70" t="e">
        <f aca="false">VLOOKUP(0&amp;MID(AP44,2,1),Bit_Flip,2)</f>
        <v>#VALUE!</v>
      </c>
      <c r="AB44" s="70" t="e">
        <f aca="false">VLOOKUP(0&amp;MID(AP44,1,1),Bit_Flip,2)</f>
        <v>#VALUE!</v>
      </c>
      <c r="AC44" s="70" t="e">
        <f aca="false">VLOOKUP(0&amp;RIGHT(AN44,1),Bit_Flip,2)</f>
        <v>#VALUE!</v>
      </c>
      <c r="AD44" s="70" t="e">
        <f aca="false">VLOOKUP(0&amp;LEFT(AN44,1),Bit_Flip,2)</f>
        <v>#VALUE!</v>
      </c>
      <c r="AE44" s="70" t="e">
        <f aca="false">VLOOKUP(0&amp;RIGHT(AM44,1),Bit_Flip,2)</f>
        <v>#VALUE!</v>
      </c>
      <c r="AF44" s="70" t="e">
        <f aca="false">VLOOKUP(0&amp;MID(AM44,2,1),Bit_Flip,2)</f>
        <v>#VALUE!</v>
      </c>
      <c r="AG44" s="70" t="e">
        <f aca="false">VLOOKUP(0&amp;LEFT(AM44,1),Bit_Flip,2)</f>
        <v>#VALUE!</v>
      </c>
      <c r="AH44" s="69"/>
      <c r="AI44" s="71" t="n">
        <f aca="false">((X44-21.4)*1000)/Frx</f>
        <v>66150</v>
      </c>
      <c r="AJ44" s="72" t="n">
        <f aca="false">(RX_Ref_Osc*1000)/RXChannel_Space</f>
        <v>672</v>
      </c>
      <c r="AK44" s="76" t="n">
        <f aca="false">MOD(AI44,128)</f>
        <v>101.999999999971</v>
      </c>
      <c r="AL44" s="74" t="n">
        <f aca="false">TRUNC(AI44/128)</f>
        <v>516</v>
      </c>
      <c r="AM44" s="72" t="e">
        <f aca="false">([1]!Dec2Hex,TEXT(AJ44,0),3)</f>
        <v>#VALUE!</v>
      </c>
      <c r="AN44" s="73" t="e">
        <f aca="false">([1]!Dec2Hex,TEXT(AK44,0),2)</f>
        <v>#VALUE!</v>
      </c>
      <c r="AO44" s="74" t="e">
        <f aca="false">([1]!Dec2Hex,TEXT(AL44,0),3)</f>
        <v>#VALUE!</v>
      </c>
      <c r="AP44" s="75" t="e">
        <f aca="false">([1]!Dec2Hex,TRUNC(AI44/128)*4,3)</f>
        <v>#VALUE!</v>
      </c>
    </row>
    <row r="45" customFormat="false" ht="12.75" hidden="false" customHeight="false" outlineLevel="0" collapsed="false">
      <c r="B45" s="67" t="s">
        <v>188</v>
      </c>
      <c r="C45" s="68" t="n">
        <f aca="false">C44+(Chan_Space/1000)</f>
        <v>433.25</v>
      </c>
      <c r="D45" s="69"/>
      <c r="E45" s="70" t="e">
        <f aca="false">0&amp;MID(U45,3,1)</f>
        <v>#VALUE!</v>
      </c>
      <c r="F45" s="70" t="e">
        <f aca="false">0&amp;MID(U45,2,1)</f>
        <v>#VALUE!</v>
      </c>
      <c r="G45" s="70" t="e">
        <f aca="false">0&amp;MID(U45,1,1)</f>
        <v>#VALUE!</v>
      </c>
      <c r="H45" s="70" t="e">
        <f aca="false">0&amp;RIGHT(S45,1)</f>
        <v>#VALUE!</v>
      </c>
      <c r="I45" s="70" t="e">
        <f aca="false">0&amp;LEFT(S45,1)</f>
        <v>#VALUE!</v>
      </c>
      <c r="J45" s="70" t="e">
        <f aca="false">0&amp;RIGHT(R45,1)</f>
        <v>#VALUE!</v>
      </c>
      <c r="K45" s="70" t="e">
        <f aca="false">0&amp;MID(R45,2,1)</f>
        <v>#VALUE!</v>
      </c>
      <c r="L45" s="70" t="e">
        <f aca="false">0&amp;LEFT(R45,1)</f>
        <v>#VALUE!</v>
      </c>
      <c r="M45" s="69"/>
      <c r="N45" s="71" t="n">
        <f aca="false">((C45+20)*1000)/(Fr)</f>
        <v>72520</v>
      </c>
      <c r="O45" s="72" t="n">
        <f aca="false">(Ref_Osc*1000)/Chan_Space</f>
        <v>100</v>
      </c>
      <c r="P45" s="73" t="n">
        <f aca="false">MOD(N45,128)</f>
        <v>71.9999999999563</v>
      </c>
      <c r="Q45" s="74" t="n">
        <f aca="false">TRUNC(N45/128)</f>
        <v>566</v>
      </c>
      <c r="R45" s="72" t="e">
        <f aca="false">([1]!Dec2Hex,TEXT(O45,0),3)</f>
        <v>#VALUE!</v>
      </c>
      <c r="S45" s="73" t="e">
        <f aca="false">([1]!Dec2Hex,TEXT(P45,0),2)</f>
        <v>#VALUE!</v>
      </c>
      <c r="T45" s="74" t="e">
        <f aca="false">([1]!Dec2Hex,TEXT(Q45,0),3)</f>
        <v>#VALUE!</v>
      </c>
      <c r="U45" s="75" t="e">
        <f aca="false">([1]!Dec2Hex,TRUNC(N45/128)*4,3)</f>
        <v>#VALUE!</v>
      </c>
      <c r="W45" s="67" t="s">
        <v>188</v>
      </c>
      <c r="X45" s="68" t="n">
        <f aca="false">X44+(Chan_Space/1000)</f>
        <v>434.85</v>
      </c>
      <c r="Y45" s="69"/>
      <c r="Z45" s="70" t="e">
        <f aca="false">VLOOKUP(0&amp;MID(AP45,3,1),Bit_Flip,2)</f>
        <v>#VALUE!</v>
      </c>
      <c r="AA45" s="70" t="e">
        <f aca="false">VLOOKUP(0&amp;MID(AP45,2,1),Bit_Flip,2)</f>
        <v>#VALUE!</v>
      </c>
      <c r="AB45" s="70" t="e">
        <f aca="false">VLOOKUP(0&amp;MID(AP45,1,1),Bit_Flip,2)</f>
        <v>#VALUE!</v>
      </c>
      <c r="AC45" s="70" t="e">
        <f aca="false">VLOOKUP(0&amp;RIGHT(AN45,1),Bit_Flip,2)</f>
        <v>#VALUE!</v>
      </c>
      <c r="AD45" s="70" t="e">
        <f aca="false">VLOOKUP(0&amp;LEFT(AN45,1),Bit_Flip,2)</f>
        <v>#VALUE!</v>
      </c>
      <c r="AE45" s="70" t="e">
        <f aca="false">VLOOKUP(0&amp;RIGHT(AM45,1),Bit_Flip,2)</f>
        <v>#VALUE!</v>
      </c>
      <c r="AF45" s="70" t="e">
        <f aca="false">VLOOKUP(0&amp;MID(AM45,2,1),Bit_Flip,2)</f>
        <v>#VALUE!</v>
      </c>
      <c r="AG45" s="70" t="e">
        <f aca="false">VLOOKUP(0&amp;LEFT(AM45,1),Bit_Flip,2)</f>
        <v>#VALUE!</v>
      </c>
      <c r="AH45" s="69"/>
      <c r="AI45" s="71" t="n">
        <f aca="false">((X45-21.4)*1000)/Frx</f>
        <v>66152</v>
      </c>
      <c r="AJ45" s="72" t="n">
        <f aca="false">(RX_Ref_Osc*1000)/RXChannel_Space</f>
        <v>672</v>
      </c>
      <c r="AK45" s="76" t="n">
        <f aca="false">MOD(AI45,128)</f>
        <v>103.999999999971</v>
      </c>
      <c r="AL45" s="74" t="n">
        <f aca="false">TRUNC(AI45/128)</f>
        <v>516</v>
      </c>
      <c r="AM45" s="72" t="e">
        <f aca="false">([1]!Dec2Hex,TEXT(AJ45,0),3)</f>
        <v>#VALUE!</v>
      </c>
      <c r="AN45" s="73" t="e">
        <f aca="false">([1]!Dec2Hex,TEXT(AK45,0),2)</f>
        <v>#VALUE!</v>
      </c>
      <c r="AO45" s="74" t="e">
        <f aca="false">([1]!Dec2Hex,TEXT(AL45,0),3)</f>
        <v>#VALUE!</v>
      </c>
      <c r="AP45" s="75" t="e">
        <f aca="false">([1]!Dec2Hex,TRUNC(AI45/128)*4,3)</f>
        <v>#VALUE!</v>
      </c>
    </row>
    <row r="46" customFormat="false" ht="12.75" hidden="false" customHeight="false" outlineLevel="0" collapsed="false">
      <c r="B46" s="67" t="s">
        <v>189</v>
      </c>
      <c r="C46" s="68" t="n">
        <f aca="false">C45+(Chan_Space/1000)</f>
        <v>433.2625</v>
      </c>
      <c r="D46" s="69"/>
      <c r="E46" s="70" t="e">
        <f aca="false">0&amp;MID(U46,3,1)</f>
        <v>#VALUE!</v>
      </c>
      <c r="F46" s="70" t="e">
        <f aca="false">0&amp;MID(U46,2,1)</f>
        <v>#VALUE!</v>
      </c>
      <c r="G46" s="70" t="e">
        <f aca="false">0&amp;MID(U46,1,1)</f>
        <v>#VALUE!</v>
      </c>
      <c r="H46" s="70" t="e">
        <f aca="false">0&amp;RIGHT(S46,1)</f>
        <v>#VALUE!</v>
      </c>
      <c r="I46" s="70" t="e">
        <f aca="false">0&amp;LEFT(S46,1)</f>
        <v>#VALUE!</v>
      </c>
      <c r="J46" s="70" t="e">
        <f aca="false">0&amp;RIGHT(R46,1)</f>
        <v>#VALUE!</v>
      </c>
      <c r="K46" s="70" t="e">
        <f aca="false">0&amp;MID(R46,2,1)</f>
        <v>#VALUE!</v>
      </c>
      <c r="L46" s="70" t="e">
        <f aca="false">0&amp;LEFT(R46,1)</f>
        <v>#VALUE!</v>
      </c>
      <c r="M46" s="69"/>
      <c r="N46" s="71" t="n">
        <f aca="false">((C46+20)*1000)/(Fr)</f>
        <v>72522</v>
      </c>
      <c r="O46" s="72" t="n">
        <f aca="false">(Ref_Osc*1000)/Chan_Space</f>
        <v>100</v>
      </c>
      <c r="P46" s="73" t="n">
        <f aca="false">MOD(N46,128)</f>
        <v>73.9999999999563</v>
      </c>
      <c r="Q46" s="74" t="n">
        <f aca="false">TRUNC(N46/128)</f>
        <v>566</v>
      </c>
      <c r="R46" s="72" t="e">
        <f aca="false">([1]!Dec2Hex,TEXT(O46,0),3)</f>
        <v>#VALUE!</v>
      </c>
      <c r="S46" s="73" t="e">
        <f aca="false">([1]!Dec2Hex,TEXT(P46,0),2)</f>
        <v>#VALUE!</v>
      </c>
      <c r="T46" s="74" t="e">
        <f aca="false">([1]!Dec2Hex,TEXT(Q46,0),3)</f>
        <v>#VALUE!</v>
      </c>
      <c r="U46" s="75" t="e">
        <f aca="false">([1]!Dec2Hex,TRUNC(N46/128)*4,3)</f>
        <v>#VALUE!</v>
      </c>
      <c r="W46" s="67" t="s">
        <v>189</v>
      </c>
      <c r="X46" s="68" t="n">
        <f aca="false">X45+(Chan_Space/1000)</f>
        <v>434.8625</v>
      </c>
      <c r="Y46" s="69"/>
      <c r="Z46" s="70" t="e">
        <f aca="false">VLOOKUP(0&amp;MID(AP46,3,1),Bit_Flip,2)</f>
        <v>#VALUE!</v>
      </c>
      <c r="AA46" s="70" t="e">
        <f aca="false">VLOOKUP(0&amp;MID(AP46,2,1),Bit_Flip,2)</f>
        <v>#VALUE!</v>
      </c>
      <c r="AB46" s="70" t="e">
        <f aca="false">VLOOKUP(0&amp;MID(AP46,1,1),Bit_Flip,2)</f>
        <v>#VALUE!</v>
      </c>
      <c r="AC46" s="70" t="e">
        <f aca="false">VLOOKUP(0&amp;RIGHT(AN46,1),Bit_Flip,2)</f>
        <v>#VALUE!</v>
      </c>
      <c r="AD46" s="70" t="e">
        <f aca="false">VLOOKUP(0&amp;LEFT(AN46,1),Bit_Flip,2)</f>
        <v>#VALUE!</v>
      </c>
      <c r="AE46" s="70" t="e">
        <f aca="false">VLOOKUP(0&amp;RIGHT(AM46,1),Bit_Flip,2)</f>
        <v>#VALUE!</v>
      </c>
      <c r="AF46" s="70" t="e">
        <f aca="false">VLOOKUP(0&amp;MID(AM46,2,1),Bit_Flip,2)</f>
        <v>#VALUE!</v>
      </c>
      <c r="AG46" s="70" t="e">
        <f aca="false">VLOOKUP(0&amp;LEFT(AM46,1),Bit_Flip,2)</f>
        <v>#VALUE!</v>
      </c>
      <c r="AH46" s="69"/>
      <c r="AI46" s="71" t="n">
        <f aca="false">((X46-21.4)*1000)/Frx</f>
        <v>66154</v>
      </c>
      <c r="AJ46" s="72" t="n">
        <f aca="false">(RX_Ref_Osc*1000)/RXChannel_Space</f>
        <v>672</v>
      </c>
      <c r="AK46" s="76" t="n">
        <f aca="false">MOD(AI46,128)</f>
        <v>105.999999999971</v>
      </c>
      <c r="AL46" s="74" t="n">
        <f aca="false">TRUNC(AI46/128)</f>
        <v>516</v>
      </c>
      <c r="AM46" s="72" t="e">
        <f aca="false">([1]!Dec2Hex,TEXT(AJ46,0),3)</f>
        <v>#VALUE!</v>
      </c>
      <c r="AN46" s="73" t="e">
        <f aca="false">([1]!Dec2Hex,TEXT(AK46,0),2)</f>
        <v>#VALUE!</v>
      </c>
      <c r="AO46" s="74" t="e">
        <f aca="false">([1]!Dec2Hex,TEXT(AL46,0),3)</f>
        <v>#VALUE!</v>
      </c>
      <c r="AP46" s="75" t="e">
        <f aca="false">([1]!Dec2Hex,TRUNC(AI46/128)*4,3)</f>
        <v>#VALUE!</v>
      </c>
    </row>
    <row r="47" customFormat="false" ht="12.75" hidden="false" customHeight="false" outlineLevel="0" collapsed="false">
      <c r="B47" s="67" t="s">
        <v>190</v>
      </c>
      <c r="C47" s="68" t="n">
        <f aca="false">C46+(Chan_Space/1000)</f>
        <v>433.275</v>
      </c>
      <c r="D47" s="69"/>
      <c r="E47" s="70" t="e">
        <f aca="false">0&amp;MID(U47,3,1)</f>
        <v>#VALUE!</v>
      </c>
      <c r="F47" s="70" t="e">
        <f aca="false">0&amp;MID(U47,2,1)</f>
        <v>#VALUE!</v>
      </c>
      <c r="G47" s="70" t="e">
        <f aca="false">0&amp;MID(U47,1,1)</f>
        <v>#VALUE!</v>
      </c>
      <c r="H47" s="70" t="e">
        <f aca="false">0&amp;RIGHT(S47,1)</f>
        <v>#VALUE!</v>
      </c>
      <c r="I47" s="70" t="e">
        <f aca="false">0&amp;LEFT(S47,1)</f>
        <v>#VALUE!</v>
      </c>
      <c r="J47" s="70" t="e">
        <f aca="false">0&amp;RIGHT(R47,1)</f>
        <v>#VALUE!</v>
      </c>
      <c r="K47" s="70" t="e">
        <f aca="false">0&amp;MID(R47,2,1)</f>
        <v>#VALUE!</v>
      </c>
      <c r="L47" s="70" t="e">
        <f aca="false">0&amp;LEFT(R47,1)</f>
        <v>#VALUE!</v>
      </c>
      <c r="M47" s="69"/>
      <c r="N47" s="71" t="n">
        <f aca="false">((C47+20)*1000)/(Fr)</f>
        <v>72524</v>
      </c>
      <c r="O47" s="72" t="n">
        <f aca="false">(Ref_Osc*1000)/Chan_Space</f>
        <v>100</v>
      </c>
      <c r="P47" s="73" t="n">
        <f aca="false">MOD(N47,128)</f>
        <v>75.9999999999563</v>
      </c>
      <c r="Q47" s="74" t="n">
        <f aca="false">TRUNC(N47/128)</f>
        <v>566</v>
      </c>
      <c r="R47" s="72" t="e">
        <f aca="false">([1]!Dec2Hex,TEXT(O47,0),3)</f>
        <v>#VALUE!</v>
      </c>
      <c r="S47" s="73" t="e">
        <f aca="false">([1]!Dec2Hex,TEXT(P47,0),2)</f>
        <v>#VALUE!</v>
      </c>
      <c r="T47" s="74" t="e">
        <f aca="false">([1]!Dec2Hex,TEXT(Q47,0),3)</f>
        <v>#VALUE!</v>
      </c>
      <c r="U47" s="75" t="e">
        <f aca="false">([1]!Dec2Hex,TRUNC(N47/128)*4,3)</f>
        <v>#VALUE!</v>
      </c>
      <c r="W47" s="67" t="s">
        <v>190</v>
      </c>
      <c r="X47" s="68" t="n">
        <f aca="false">X46+(Chan_Space/1000)</f>
        <v>434.875</v>
      </c>
      <c r="Y47" s="69"/>
      <c r="Z47" s="70" t="e">
        <f aca="false">VLOOKUP(0&amp;MID(AP47,3,1),Bit_Flip,2)</f>
        <v>#VALUE!</v>
      </c>
      <c r="AA47" s="70" t="e">
        <f aca="false">VLOOKUP(0&amp;MID(AP47,2,1),Bit_Flip,2)</f>
        <v>#VALUE!</v>
      </c>
      <c r="AB47" s="70" t="e">
        <f aca="false">VLOOKUP(0&amp;MID(AP47,1,1),Bit_Flip,2)</f>
        <v>#VALUE!</v>
      </c>
      <c r="AC47" s="70" t="e">
        <f aca="false">VLOOKUP(0&amp;RIGHT(AN47,1),Bit_Flip,2)</f>
        <v>#VALUE!</v>
      </c>
      <c r="AD47" s="70" t="e">
        <f aca="false">VLOOKUP(0&amp;LEFT(AN47,1),Bit_Flip,2)</f>
        <v>#VALUE!</v>
      </c>
      <c r="AE47" s="70" t="e">
        <f aca="false">VLOOKUP(0&amp;RIGHT(AM47,1),Bit_Flip,2)</f>
        <v>#VALUE!</v>
      </c>
      <c r="AF47" s="70" t="e">
        <f aca="false">VLOOKUP(0&amp;MID(AM47,2,1),Bit_Flip,2)</f>
        <v>#VALUE!</v>
      </c>
      <c r="AG47" s="70" t="e">
        <f aca="false">VLOOKUP(0&amp;LEFT(AM47,1),Bit_Flip,2)</f>
        <v>#VALUE!</v>
      </c>
      <c r="AH47" s="69"/>
      <c r="AI47" s="71" t="n">
        <f aca="false">((X47-21.4)*1000)/Frx</f>
        <v>66156</v>
      </c>
      <c r="AJ47" s="72" t="n">
        <f aca="false">(RX_Ref_Osc*1000)/RXChannel_Space</f>
        <v>672</v>
      </c>
      <c r="AK47" s="76" t="n">
        <f aca="false">MOD(AI47,128)</f>
        <v>107.999999999956</v>
      </c>
      <c r="AL47" s="74" t="n">
        <f aca="false">TRUNC(AI47/128)</f>
        <v>516</v>
      </c>
      <c r="AM47" s="72" t="e">
        <f aca="false">([1]!Dec2Hex,TEXT(AJ47,0),3)</f>
        <v>#VALUE!</v>
      </c>
      <c r="AN47" s="73" t="e">
        <f aca="false">([1]!Dec2Hex,TEXT(AK47,0),2)</f>
        <v>#VALUE!</v>
      </c>
      <c r="AO47" s="74" t="e">
        <f aca="false">([1]!Dec2Hex,TEXT(AL47,0),3)</f>
        <v>#VALUE!</v>
      </c>
      <c r="AP47" s="75" t="e">
        <f aca="false">([1]!Dec2Hex,TRUNC(AI47/128)*4,3)</f>
        <v>#VALUE!</v>
      </c>
    </row>
    <row r="48" customFormat="false" ht="12.75" hidden="false" customHeight="false" outlineLevel="0" collapsed="false">
      <c r="B48" s="67" t="s">
        <v>191</v>
      </c>
      <c r="C48" s="68" t="n">
        <f aca="false">C47+(Chan_Space/1000)</f>
        <v>433.2875</v>
      </c>
      <c r="D48" s="69"/>
      <c r="E48" s="70" t="e">
        <f aca="false">0&amp;MID(U48,3,1)</f>
        <v>#VALUE!</v>
      </c>
      <c r="F48" s="70" t="e">
        <f aca="false">0&amp;MID(U48,2,1)</f>
        <v>#VALUE!</v>
      </c>
      <c r="G48" s="70" t="e">
        <f aca="false">0&amp;MID(U48,1,1)</f>
        <v>#VALUE!</v>
      </c>
      <c r="H48" s="70" t="e">
        <f aca="false">0&amp;RIGHT(S48,1)</f>
        <v>#VALUE!</v>
      </c>
      <c r="I48" s="70" t="e">
        <f aca="false">0&amp;LEFT(S48,1)</f>
        <v>#VALUE!</v>
      </c>
      <c r="J48" s="70" t="e">
        <f aca="false">0&amp;RIGHT(R48,1)</f>
        <v>#VALUE!</v>
      </c>
      <c r="K48" s="70" t="e">
        <f aca="false">0&amp;MID(R48,2,1)</f>
        <v>#VALUE!</v>
      </c>
      <c r="L48" s="70" t="e">
        <f aca="false">0&amp;LEFT(R48,1)</f>
        <v>#VALUE!</v>
      </c>
      <c r="M48" s="69"/>
      <c r="N48" s="71" t="n">
        <f aca="false">((C48+20)*1000)/(Fr)</f>
        <v>72526</v>
      </c>
      <c r="O48" s="72" t="n">
        <f aca="false">(Ref_Osc*1000)/Chan_Space</f>
        <v>100</v>
      </c>
      <c r="P48" s="73" t="n">
        <f aca="false">MOD(N48,128)</f>
        <v>77.9999999999563</v>
      </c>
      <c r="Q48" s="74" t="n">
        <f aca="false">TRUNC(N48/128)</f>
        <v>566</v>
      </c>
      <c r="R48" s="72" t="e">
        <f aca="false">([1]!Dec2Hex,TEXT(O48,0),3)</f>
        <v>#VALUE!</v>
      </c>
      <c r="S48" s="73" t="e">
        <f aca="false">([1]!Dec2Hex,TEXT(P48,0),2)</f>
        <v>#VALUE!</v>
      </c>
      <c r="T48" s="74" t="e">
        <f aca="false">([1]!Dec2Hex,TEXT(Q48,0),3)</f>
        <v>#VALUE!</v>
      </c>
      <c r="U48" s="75" t="e">
        <f aca="false">([1]!Dec2Hex,TRUNC(N48/128)*4,3)</f>
        <v>#VALUE!</v>
      </c>
      <c r="W48" s="67" t="s">
        <v>191</v>
      </c>
      <c r="X48" s="68" t="n">
        <f aca="false">X47+(Chan_Space/1000)</f>
        <v>434.8875</v>
      </c>
      <c r="Y48" s="69"/>
      <c r="Z48" s="70" t="e">
        <f aca="false">VLOOKUP(0&amp;MID(AP48,3,1),Bit_Flip,2)</f>
        <v>#VALUE!</v>
      </c>
      <c r="AA48" s="70" t="e">
        <f aca="false">VLOOKUP(0&amp;MID(AP48,2,1),Bit_Flip,2)</f>
        <v>#VALUE!</v>
      </c>
      <c r="AB48" s="70" t="e">
        <f aca="false">VLOOKUP(0&amp;MID(AP48,1,1),Bit_Flip,2)</f>
        <v>#VALUE!</v>
      </c>
      <c r="AC48" s="70" t="e">
        <f aca="false">VLOOKUP(0&amp;RIGHT(AN48,1),Bit_Flip,2)</f>
        <v>#VALUE!</v>
      </c>
      <c r="AD48" s="70" t="e">
        <f aca="false">VLOOKUP(0&amp;LEFT(AN48,1),Bit_Flip,2)</f>
        <v>#VALUE!</v>
      </c>
      <c r="AE48" s="70" t="e">
        <f aca="false">VLOOKUP(0&amp;RIGHT(AM48,1),Bit_Flip,2)</f>
        <v>#VALUE!</v>
      </c>
      <c r="AF48" s="70" t="e">
        <f aca="false">VLOOKUP(0&amp;MID(AM48,2,1),Bit_Flip,2)</f>
        <v>#VALUE!</v>
      </c>
      <c r="AG48" s="70" t="e">
        <f aca="false">VLOOKUP(0&amp;LEFT(AM48,1),Bit_Flip,2)</f>
        <v>#VALUE!</v>
      </c>
      <c r="AH48" s="69"/>
      <c r="AI48" s="71" t="n">
        <f aca="false">((X48-21.4)*1000)/Frx</f>
        <v>66158</v>
      </c>
      <c r="AJ48" s="72" t="n">
        <f aca="false">(RX_Ref_Osc*1000)/RXChannel_Space</f>
        <v>672</v>
      </c>
      <c r="AK48" s="76" t="n">
        <f aca="false">MOD(AI48,128)</f>
        <v>109.999999999956</v>
      </c>
      <c r="AL48" s="74" t="n">
        <f aca="false">TRUNC(AI48/128)</f>
        <v>516</v>
      </c>
      <c r="AM48" s="72" t="e">
        <f aca="false">([1]!Dec2Hex,TEXT(AJ48,0),3)</f>
        <v>#VALUE!</v>
      </c>
      <c r="AN48" s="73" t="e">
        <f aca="false">([1]!Dec2Hex,TEXT(AK48,0),2)</f>
        <v>#VALUE!</v>
      </c>
      <c r="AO48" s="74" t="e">
        <f aca="false">([1]!Dec2Hex,TEXT(AL48,0),3)</f>
        <v>#VALUE!</v>
      </c>
      <c r="AP48" s="75" t="e">
        <f aca="false">([1]!Dec2Hex,TRUNC(AI48/128)*4,3)</f>
        <v>#VALUE!</v>
      </c>
    </row>
    <row r="49" customFormat="false" ht="12.75" hidden="false" customHeight="false" outlineLevel="0" collapsed="false">
      <c r="B49" s="67" t="s">
        <v>192</v>
      </c>
      <c r="C49" s="68" t="n">
        <f aca="false">C48+(Chan_Space/1000)</f>
        <v>433.3</v>
      </c>
      <c r="D49" s="69"/>
      <c r="E49" s="70" t="e">
        <f aca="false">0&amp;MID(U49,3,1)</f>
        <v>#VALUE!</v>
      </c>
      <c r="F49" s="70" t="e">
        <f aca="false">0&amp;MID(U49,2,1)</f>
        <v>#VALUE!</v>
      </c>
      <c r="G49" s="70" t="e">
        <f aca="false">0&amp;MID(U49,1,1)</f>
        <v>#VALUE!</v>
      </c>
      <c r="H49" s="70" t="e">
        <f aca="false">0&amp;RIGHT(S49,1)</f>
        <v>#VALUE!</v>
      </c>
      <c r="I49" s="70" t="e">
        <f aca="false">0&amp;LEFT(S49,1)</f>
        <v>#VALUE!</v>
      </c>
      <c r="J49" s="70" t="e">
        <f aca="false">0&amp;RIGHT(R49,1)</f>
        <v>#VALUE!</v>
      </c>
      <c r="K49" s="70" t="e">
        <f aca="false">0&amp;MID(R49,2,1)</f>
        <v>#VALUE!</v>
      </c>
      <c r="L49" s="70" t="e">
        <f aca="false">0&amp;LEFT(R49,1)</f>
        <v>#VALUE!</v>
      </c>
      <c r="M49" s="69"/>
      <c r="N49" s="71" t="n">
        <f aca="false">((C49+20)*1000)/(Fr)</f>
        <v>72528</v>
      </c>
      <c r="O49" s="72" t="n">
        <f aca="false">(Ref_Osc*1000)/Chan_Space</f>
        <v>100</v>
      </c>
      <c r="P49" s="73" t="n">
        <f aca="false">MOD(N49,128)</f>
        <v>79.9999999999563</v>
      </c>
      <c r="Q49" s="74" t="n">
        <f aca="false">TRUNC(N49/128)</f>
        <v>566</v>
      </c>
      <c r="R49" s="72" t="e">
        <f aca="false">([1]!Dec2Hex,TEXT(O49,0),3)</f>
        <v>#VALUE!</v>
      </c>
      <c r="S49" s="73" t="e">
        <f aca="false">([1]!Dec2Hex,TEXT(P49,0),2)</f>
        <v>#VALUE!</v>
      </c>
      <c r="T49" s="74" t="e">
        <f aca="false">([1]!Dec2Hex,TEXT(Q49,0),3)</f>
        <v>#VALUE!</v>
      </c>
      <c r="U49" s="75" t="e">
        <f aca="false">([1]!Dec2Hex,TRUNC(N49/128)*4,3)</f>
        <v>#VALUE!</v>
      </c>
      <c r="W49" s="67" t="s">
        <v>192</v>
      </c>
      <c r="X49" s="68" t="n">
        <f aca="false">X48+(Chan_Space/1000)</f>
        <v>434.9</v>
      </c>
      <c r="Y49" s="69"/>
      <c r="Z49" s="70" t="e">
        <f aca="false">VLOOKUP(0&amp;MID(AP49,3,1),Bit_Flip,2)</f>
        <v>#VALUE!</v>
      </c>
      <c r="AA49" s="70" t="e">
        <f aca="false">VLOOKUP(0&amp;MID(AP49,2,1),Bit_Flip,2)</f>
        <v>#VALUE!</v>
      </c>
      <c r="AB49" s="70" t="e">
        <f aca="false">VLOOKUP(0&amp;MID(AP49,1,1),Bit_Flip,2)</f>
        <v>#VALUE!</v>
      </c>
      <c r="AC49" s="70" t="e">
        <f aca="false">VLOOKUP(0&amp;RIGHT(AN49,1),Bit_Flip,2)</f>
        <v>#VALUE!</v>
      </c>
      <c r="AD49" s="70" t="e">
        <f aca="false">VLOOKUP(0&amp;LEFT(AN49,1),Bit_Flip,2)</f>
        <v>#VALUE!</v>
      </c>
      <c r="AE49" s="70" t="e">
        <f aca="false">VLOOKUP(0&amp;RIGHT(AM49,1),Bit_Flip,2)</f>
        <v>#VALUE!</v>
      </c>
      <c r="AF49" s="70" t="e">
        <f aca="false">VLOOKUP(0&amp;MID(AM49,2,1),Bit_Flip,2)</f>
        <v>#VALUE!</v>
      </c>
      <c r="AG49" s="70" t="e">
        <f aca="false">VLOOKUP(0&amp;LEFT(AM49,1),Bit_Flip,2)</f>
        <v>#VALUE!</v>
      </c>
      <c r="AH49" s="69"/>
      <c r="AI49" s="71" t="n">
        <f aca="false">((X49-21.4)*1000)/Frx</f>
        <v>66160</v>
      </c>
      <c r="AJ49" s="72" t="n">
        <f aca="false">(RX_Ref_Osc*1000)/RXChannel_Space</f>
        <v>672</v>
      </c>
      <c r="AK49" s="76" t="n">
        <f aca="false">MOD(AI49,128)</f>
        <v>111.999999999956</v>
      </c>
      <c r="AL49" s="74" t="n">
        <f aca="false">TRUNC(AI49/128)</f>
        <v>516</v>
      </c>
      <c r="AM49" s="72" t="e">
        <f aca="false">([1]!Dec2Hex,TEXT(AJ49,0),3)</f>
        <v>#VALUE!</v>
      </c>
      <c r="AN49" s="73" t="e">
        <f aca="false">([1]!Dec2Hex,TEXT(AK49,0),2)</f>
        <v>#VALUE!</v>
      </c>
      <c r="AO49" s="74" t="e">
        <f aca="false">([1]!Dec2Hex,TEXT(AL49,0),3)</f>
        <v>#VALUE!</v>
      </c>
      <c r="AP49" s="75" t="e">
        <f aca="false">([1]!Dec2Hex,TRUNC(AI49/128)*4,3)</f>
        <v>#VALUE!</v>
      </c>
    </row>
    <row r="50" customFormat="false" ht="12.75" hidden="false" customHeight="false" outlineLevel="0" collapsed="false">
      <c r="B50" s="67" t="s">
        <v>193</v>
      </c>
      <c r="C50" s="68" t="n">
        <f aca="false">C49+(Chan_Space/1000)</f>
        <v>433.3125</v>
      </c>
      <c r="D50" s="69"/>
      <c r="E50" s="70" t="e">
        <f aca="false">0&amp;MID(U50,3,1)</f>
        <v>#VALUE!</v>
      </c>
      <c r="F50" s="70" t="e">
        <f aca="false">0&amp;MID(U50,2,1)</f>
        <v>#VALUE!</v>
      </c>
      <c r="G50" s="70" t="e">
        <f aca="false">0&amp;MID(U50,1,1)</f>
        <v>#VALUE!</v>
      </c>
      <c r="H50" s="70" t="e">
        <f aca="false">0&amp;RIGHT(S50,1)</f>
        <v>#VALUE!</v>
      </c>
      <c r="I50" s="70" t="e">
        <f aca="false">0&amp;LEFT(S50,1)</f>
        <v>#VALUE!</v>
      </c>
      <c r="J50" s="70" t="e">
        <f aca="false">0&amp;RIGHT(R50,1)</f>
        <v>#VALUE!</v>
      </c>
      <c r="K50" s="70" t="e">
        <f aca="false">0&amp;MID(R50,2,1)</f>
        <v>#VALUE!</v>
      </c>
      <c r="L50" s="70" t="e">
        <f aca="false">0&amp;LEFT(R50,1)</f>
        <v>#VALUE!</v>
      </c>
      <c r="M50" s="69"/>
      <c r="N50" s="71" t="n">
        <f aca="false">((C50+20)*1000)/(Fr)</f>
        <v>72530</v>
      </c>
      <c r="O50" s="72" t="n">
        <f aca="false">(Ref_Osc*1000)/Chan_Space</f>
        <v>100</v>
      </c>
      <c r="P50" s="73" t="n">
        <f aca="false">MOD(N50,128)</f>
        <v>81.9999999999563</v>
      </c>
      <c r="Q50" s="74" t="n">
        <f aca="false">TRUNC(N50/128)</f>
        <v>566</v>
      </c>
      <c r="R50" s="72" t="e">
        <f aca="false">([1]!Dec2Hex,TEXT(O50,0),3)</f>
        <v>#VALUE!</v>
      </c>
      <c r="S50" s="73" t="e">
        <f aca="false">([1]!Dec2Hex,TEXT(P50,0),2)</f>
        <v>#VALUE!</v>
      </c>
      <c r="T50" s="74" t="e">
        <f aca="false">([1]!Dec2Hex,TEXT(Q50,0),3)</f>
        <v>#VALUE!</v>
      </c>
      <c r="U50" s="75" t="e">
        <f aca="false">([1]!Dec2Hex,TRUNC(N50/128)*4,3)</f>
        <v>#VALUE!</v>
      </c>
      <c r="W50" s="67" t="s">
        <v>193</v>
      </c>
      <c r="X50" s="68" t="n">
        <f aca="false">X49+(Chan_Space/1000)</f>
        <v>434.9125</v>
      </c>
      <c r="Y50" s="69"/>
      <c r="Z50" s="70" t="e">
        <f aca="false">VLOOKUP(0&amp;MID(AP50,3,1),Bit_Flip,2)</f>
        <v>#VALUE!</v>
      </c>
      <c r="AA50" s="70" t="e">
        <f aca="false">VLOOKUP(0&amp;MID(AP50,2,1),Bit_Flip,2)</f>
        <v>#VALUE!</v>
      </c>
      <c r="AB50" s="70" t="e">
        <f aca="false">VLOOKUP(0&amp;MID(AP50,1,1),Bit_Flip,2)</f>
        <v>#VALUE!</v>
      </c>
      <c r="AC50" s="70" t="e">
        <f aca="false">VLOOKUP(0&amp;RIGHT(AN50,1),Bit_Flip,2)</f>
        <v>#VALUE!</v>
      </c>
      <c r="AD50" s="70" t="e">
        <f aca="false">VLOOKUP(0&amp;LEFT(AN50,1),Bit_Flip,2)</f>
        <v>#VALUE!</v>
      </c>
      <c r="AE50" s="70" t="e">
        <f aca="false">VLOOKUP(0&amp;RIGHT(AM50,1),Bit_Flip,2)</f>
        <v>#VALUE!</v>
      </c>
      <c r="AF50" s="70" t="e">
        <f aca="false">VLOOKUP(0&amp;MID(AM50,2,1),Bit_Flip,2)</f>
        <v>#VALUE!</v>
      </c>
      <c r="AG50" s="70" t="e">
        <f aca="false">VLOOKUP(0&amp;LEFT(AM50,1),Bit_Flip,2)</f>
        <v>#VALUE!</v>
      </c>
      <c r="AH50" s="69"/>
      <c r="AI50" s="71" t="n">
        <f aca="false">((X50-21.4)*1000)/Frx</f>
        <v>66162</v>
      </c>
      <c r="AJ50" s="72" t="n">
        <f aca="false">(RX_Ref_Osc*1000)/RXChannel_Space</f>
        <v>672</v>
      </c>
      <c r="AK50" s="76" t="n">
        <f aca="false">MOD(AI50,128)</f>
        <v>113.999999999956</v>
      </c>
      <c r="AL50" s="74" t="n">
        <f aca="false">TRUNC(AI50/128)</f>
        <v>516</v>
      </c>
      <c r="AM50" s="72" t="e">
        <f aca="false">([1]!Dec2Hex,TEXT(AJ50,0),3)</f>
        <v>#VALUE!</v>
      </c>
      <c r="AN50" s="73" t="e">
        <f aca="false">([1]!Dec2Hex,TEXT(AK50,0),2)</f>
        <v>#VALUE!</v>
      </c>
      <c r="AO50" s="74" t="e">
        <f aca="false">([1]!Dec2Hex,TEXT(AL50,0),3)</f>
        <v>#VALUE!</v>
      </c>
      <c r="AP50" s="75" t="e">
        <f aca="false">([1]!Dec2Hex,TRUNC(AI50/128)*4,3)</f>
        <v>#VALUE!</v>
      </c>
    </row>
    <row r="51" customFormat="false" ht="12.75" hidden="false" customHeight="false" outlineLevel="0" collapsed="false">
      <c r="B51" s="67" t="s">
        <v>194</v>
      </c>
      <c r="C51" s="68" t="n">
        <f aca="false">C50+(Chan_Space/1000)</f>
        <v>433.325</v>
      </c>
      <c r="D51" s="69"/>
      <c r="E51" s="70" t="e">
        <f aca="false">0&amp;MID(U51,3,1)</f>
        <v>#VALUE!</v>
      </c>
      <c r="F51" s="70" t="e">
        <f aca="false">0&amp;MID(U51,2,1)</f>
        <v>#VALUE!</v>
      </c>
      <c r="G51" s="70" t="e">
        <f aca="false">0&amp;MID(U51,1,1)</f>
        <v>#VALUE!</v>
      </c>
      <c r="H51" s="70" t="e">
        <f aca="false">0&amp;RIGHT(S51,1)</f>
        <v>#VALUE!</v>
      </c>
      <c r="I51" s="70" t="e">
        <f aca="false">0&amp;LEFT(S51,1)</f>
        <v>#VALUE!</v>
      </c>
      <c r="J51" s="70" t="e">
        <f aca="false">0&amp;RIGHT(R51,1)</f>
        <v>#VALUE!</v>
      </c>
      <c r="K51" s="70" t="e">
        <f aca="false">0&amp;MID(R51,2,1)</f>
        <v>#VALUE!</v>
      </c>
      <c r="L51" s="70" t="e">
        <f aca="false">0&amp;LEFT(R51,1)</f>
        <v>#VALUE!</v>
      </c>
      <c r="M51" s="69"/>
      <c r="N51" s="71" t="n">
        <f aca="false">((C51+20)*1000)/(Fr)</f>
        <v>72532</v>
      </c>
      <c r="O51" s="72" t="n">
        <f aca="false">(Ref_Osc*1000)/Chan_Space</f>
        <v>100</v>
      </c>
      <c r="P51" s="73" t="n">
        <f aca="false">MOD(N51,128)</f>
        <v>83.9999999999563</v>
      </c>
      <c r="Q51" s="74" t="n">
        <f aca="false">TRUNC(N51/128)</f>
        <v>566</v>
      </c>
      <c r="R51" s="72" t="e">
        <f aca="false">([1]!Dec2Hex,TEXT(O51,0),3)</f>
        <v>#VALUE!</v>
      </c>
      <c r="S51" s="73" t="e">
        <f aca="false">([1]!Dec2Hex,TEXT(P51,0),2)</f>
        <v>#VALUE!</v>
      </c>
      <c r="T51" s="74" t="e">
        <f aca="false">([1]!Dec2Hex,TEXT(Q51,0),3)</f>
        <v>#VALUE!</v>
      </c>
      <c r="U51" s="75" t="e">
        <f aca="false">([1]!Dec2Hex,TRUNC(N51/128)*4,3)</f>
        <v>#VALUE!</v>
      </c>
      <c r="W51" s="67" t="s">
        <v>194</v>
      </c>
      <c r="X51" s="68" t="n">
        <f aca="false">X50+(Chan_Space/1000)</f>
        <v>434.925</v>
      </c>
      <c r="Y51" s="69"/>
      <c r="Z51" s="70" t="e">
        <f aca="false">VLOOKUP(0&amp;MID(AP51,3,1),Bit_Flip,2)</f>
        <v>#VALUE!</v>
      </c>
      <c r="AA51" s="70" t="e">
        <f aca="false">VLOOKUP(0&amp;MID(AP51,2,1),Bit_Flip,2)</f>
        <v>#VALUE!</v>
      </c>
      <c r="AB51" s="70" t="e">
        <f aca="false">VLOOKUP(0&amp;MID(AP51,1,1),Bit_Flip,2)</f>
        <v>#VALUE!</v>
      </c>
      <c r="AC51" s="70" t="e">
        <f aca="false">VLOOKUP(0&amp;RIGHT(AN51,1),Bit_Flip,2)</f>
        <v>#VALUE!</v>
      </c>
      <c r="AD51" s="70" t="e">
        <f aca="false">VLOOKUP(0&amp;LEFT(AN51,1),Bit_Flip,2)</f>
        <v>#VALUE!</v>
      </c>
      <c r="AE51" s="70" t="e">
        <f aca="false">VLOOKUP(0&amp;RIGHT(AM51,1),Bit_Flip,2)</f>
        <v>#VALUE!</v>
      </c>
      <c r="AF51" s="70" t="e">
        <f aca="false">VLOOKUP(0&amp;MID(AM51,2,1),Bit_Flip,2)</f>
        <v>#VALUE!</v>
      </c>
      <c r="AG51" s="70" t="e">
        <f aca="false">VLOOKUP(0&amp;LEFT(AM51,1),Bit_Flip,2)</f>
        <v>#VALUE!</v>
      </c>
      <c r="AH51" s="69"/>
      <c r="AI51" s="71" t="n">
        <f aca="false">((X51-21.4)*1000)/Frx</f>
        <v>66164</v>
      </c>
      <c r="AJ51" s="72" t="n">
        <f aca="false">(RX_Ref_Osc*1000)/RXChannel_Space</f>
        <v>672</v>
      </c>
      <c r="AK51" s="76" t="n">
        <f aca="false">MOD(AI51,128)</f>
        <v>115.999999999956</v>
      </c>
      <c r="AL51" s="74" t="n">
        <f aca="false">TRUNC(AI51/128)</f>
        <v>516</v>
      </c>
      <c r="AM51" s="72" t="e">
        <f aca="false">([1]!Dec2Hex,TEXT(AJ51,0),3)</f>
        <v>#VALUE!</v>
      </c>
      <c r="AN51" s="73" t="e">
        <f aca="false">([1]!Dec2Hex,TEXT(AK51,0),2)</f>
        <v>#VALUE!</v>
      </c>
      <c r="AO51" s="74" t="e">
        <f aca="false">([1]!Dec2Hex,TEXT(AL51,0),3)</f>
        <v>#VALUE!</v>
      </c>
      <c r="AP51" s="75" t="e">
        <f aca="false">([1]!Dec2Hex,TRUNC(AI51/128)*4,3)</f>
        <v>#VALUE!</v>
      </c>
    </row>
    <row r="52" customFormat="false" ht="12.75" hidden="false" customHeight="false" outlineLevel="0" collapsed="false">
      <c r="B52" s="67" t="s">
        <v>195</v>
      </c>
      <c r="C52" s="68" t="n">
        <f aca="false">C51+(Chan_Space/1000)</f>
        <v>433.3375</v>
      </c>
      <c r="D52" s="69"/>
      <c r="E52" s="70" t="e">
        <f aca="false">0&amp;MID(U52,3,1)</f>
        <v>#VALUE!</v>
      </c>
      <c r="F52" s="70" t="e">
        <f aca="false">0&amp;MID(U52,2,1)</f>
        <v>#VALUE!</v>
      </c>
      <c r="G52" s="70" t="e">
        <f aca="false">0&amp;MID(U52,1,1)</f>
        <v>#VALUE!</v>
      </c>
      <c r="H52" s="70" t="e">
        <f aca="false">0&amp;RIGHT(S52,1)</f>
        <v>#VALUE!</v>
      </c>
      <c r="I52" s="70" t="e">
        <f aca="false">0&amp;LEFT(S52,1)</f>
        <v>#VALUE!</v>
      </c>
      <c r="J52" s="70" t="e">
        <f aca="false">0&amp;RIGHT(R52,1)</f>
        <v>#VALUE!</v>
      </c>
      <c r="K52" s="70" t="e">
        <f aca="false">0&amp;MID(R52,2,1)</f>
        <v>#VALUE!</v>
      </c>
      <c r="L52" s="70" t="e">
        <f aca="false">0&amp;LEFT(R52,1)</f>
        <v>#VALUE!</v>
      </c>
      <c r="M52" s="69"/>
      <c r="N52" s="71" t="n">
        <f aca="false">((C52+20)*1000)/(Fr)</f>
        <v>72534</v>
      </c>
      <c r="O52" s="72" t="n">
        <f aca="false">(Ref_Osc*1000)/Chan_Space</f>
        <v>100</v>
      </c>
      <c r="P52" s="73" t="n">
        <f aca="false">MOD(N52,128)</f>
        <v>85.9999999999563</v>
      </c>
      <c r="Q52" s="74" t="n">
        <f aca="false">TRUNC(N52/128)</f>
        <v>566</v>
      </c>
      <c r="R52" s="72" t="e">
        <f aca="false">([1]!Dec2Hex,TEXT(O52,0),3)</f>
        <v>#VALUE!</v>
      </c>
      <c r="S52" s="73" t="e">
        <f aca="false">([1]!Dec2Hex,TEXT(P52,0),2)</f>
        <v>#VALUE!</v>
      </c>
      <c r="T52" s="74" t="e">
        <f aca="false">([1]!Dec2Hex,TEXT(Q52,0),3)</f>
        <v>#VALUE!</v>
      </c>
      <c r="U52" s="75" t="e">
        <f aca="false">([1]!Dec2Hex,TRUNC(N52/128)*4,3)</f>
        <v>#VALUE!</v>
      </c>
      <c r="W52" s="67" t="s">
        <v>195</v>
      </c>
      <c r="X52" s="68" t="n">
        <f aca="false">X51+(Chan_Space/1000)</f>
        <v>434.9375</v>
      </c>
      <c r="Y52" s="69"/>
      <c r="Z52" s="70" t="e">
        <f aca="false">VLOOKUP(0&amp;MID(AP52,3,1),Bit_Flip,2)</f>
        <v>#VALUE!</v>
      </c>
      <c r="AA52" s="70" t="e">
        <f aca="false">VLOOKUP(0&amp;MID(AP52,2,1),Bit_Flip,2)</f>
        <v>#VALUE!</v>
      </c>
      <c r="AB52" s="70" t="e">
        <f aca="false">VLOOKUP(0&amp;MID(AP52,1,1),Bit_Flip,2)</f>
        <v>#VALUE!</v>
      </c>
      <c r="AC52" s="70" t="e">
        <f aca="false">VLOOKUP(0&amp;RIGHT(AN52,1),Bit_Flip,2)</f>
        <v>#VALUE!</v>
      </c>
      <c r="AD52" s="70" t="e">
        <f aca="false">VLOOKUP(0&amp;LEFT(AN52,1),Bit_Flip,2)</f>
        <v>#VALUE!</v>
      </c>
      <c r="AE52" s="70" t="e">
        <f aca="false">VLOOKUP(0&amp;RIGHT(AM52,1),Bit_Flip,2)</f>
        <v>#VALUE!</v>
      </c>
      <c r="AF52" s="70" t="e">
        <f aca="false">VLOOKUP(0&amp;MID(AM52,2,1),Bit_Flip,2)</f>
        <v>#VALUE!</v>
      </c>
      <c r="AG52" s="70" t="e">
        <f aca="false">VLOOKUP(0&amp;LEFT(AM52,1),Bit_Flip,2)</f>
        <v>#VALUE!</v>
      </c>
      <c r="AH52" s="69"/>
      <c r="AI52" s="71" t="n">
        <f aca="false">((X52-21.4)*1000)/Frx</f>
        <v>66166</v>
      </c>
      <c r="AJ52" s="72" t="n">
        <f aca="false">(RX_Ref_Osc*1000)/RXChannel_Space</f>
        <v>672</v>
      </c>
      <c r="AK52" s="76" t="n">
        <f aca="false">MOD(AI52,128)</f>
        <v>117.999999999956</v>
      </c>
      <c r="AL52" s="74" t="n">
        <f aca="false">TRUNC(AI52/128)</f>
        <v>516</v>
      </c>
      <c r="AM52" s="72" t="e">
        <f aca="false">([1]!Dec2Hex,TEXT(AJ52,0),3)</f>
        <v>#VALUE!</v>
      </c>
      <c r="AN52" s="73" t="e">
        <f aca="false">([1]!Dec2Hex,TEXT(AK52,0),2)</f>
        <v>#VALUE!</v>
      </c>
      <c r="AO52" s="74" t="e">
        <f aca="false">([1]!Dec2Hex,TEXT(AL52,0),3)</f>
        <v>#VALUE!</v>
      </c>
      <c r="AP52" s="75" t="e">
        <f aca="false">([1]!Dec2Hex,TRUNC(AI52/128)*4,3)</f>
        <v>#VALUE!</v>
      </c>
    </row>
    <row r="53" customFormat="false" ht="12.75" hidden="false" customHeight="false" outlineLevel="0" collapsed="false">
      <c r="B53" s="67" t="s">
        <v>196</v>
      </c>
      <c r="C53" s="68" t="n">
        <f aca="false">C52+(Chan_Space/1000)</f>
        <v>433.35</v>
      </c>
      <c r="D53" s="69"/>
      <c r="E53" s="70" t="e">
        <f aca="false">0&amp;MID(U53,3,1)</f>
        <v>#VALUE!</v>
      </c>
      <c r="F53" s="70" t="e">
        <f aca="false">0&amp;MID(U53,2,1)</f>
        <v>#VALUE!</v>
      </c>
      <c r="G53" s="70" t="e">
        <f aca="false">0&amp;MID(U53,1,1)</f>
        <v>#VALUE!</v>
      </c>
      <c r="H53" s="70" t="e">
        <f aca="false">0&amp;RIGHT(S53,1)</f>
        <v>#VALUE!</v>
      </c>
      <c r="I53" s="70" t="e">
        <f aca="false">0&amp;LEFT(S53,1)</f>
        <v>#VALUE!</v>
      </c>
      <c r="J53" s="70" t="e">
        <f aca="false">0&amp;RIGHT(R53,1)</f>
        <v>#VALUE!</v>
      </c>
      <c r="K53" s="70" t="e">
        <f aca="false">0&amp;MID(R53,2,1)</f>
        <v>#VALUE!</v>
      </c>
      <c r="L53" s="70" t="e">
        <f aca="false">0&amp;LEFT(R53,1)</f>
        <v>#VALUE!</v>
      </c>
      <c r="M53" s="69"/>
      <c r="N53" s="71" t="n">
        <f aca="false">((C53+20)*1000)/(Fr)</f>
        <v>72536</v>
      </c>
      <c r="O53" s="72" t="n">
        <f aca="false">(Ref_Osc*1000)/Chan_Space</f>
        <v>100</v>
      </c>
      <c r="P53" s="73" t="n">
        <f aca="false">MOD(N53,128)</f>
        <v>87.9999999999563</v>
      </c>
      <c r="Q53" s="74" t="n">
        <f aca="false">TRUNC(N53/128)</f>
        <v>566</v>
      </c>
      <c r="R53" s="72" t="e">
        <f aca="false">([1]!Dec2Hex,TEXT(O53,0),3)</f>
        <v>#VALUE!</v>
      </c>
      <c r="S53" s="73" t="e">
        <f aca="false">([1]!Dec2Hex,TEXT(P53,0),2)</f>
        <v>#VALUE!</v>
      </c>
      <c r="T53" s="74" t="e">
        <f aca="false">([1]!Dec2Hex,TEXT(Q53,0),3)</f>
        <v>#VALUE!</v>
      </c>
      <c r="U53" s="75" t="e">
        <f aca="false">([1]!Dec2Hex,TRUNC(N53/128)*4,3)</f>
        <v>#VALUE!</v>
      </c>
      <c r="W53" s="67" t="s">
        <v>196</v>
      </c>
      <c r="X53" s="68" t="n">
        <f aca="false">X52+(Chan_Space/1000)</f>
        <v>434.95</v>
      </c>
      <c r="Y53" s="69"/>
      <c r="Z53" s="70" t="e">
        <f aca="false">VLOOKUP(0&amp;MID(AP53,3,1),Bit_Flip,2)</f>
        <v>#VALUE!</v>
      </c>
      <c r="AA53" s="70" t="e">
        <f aca="false">VLOOKUP(0&amp;MID(AP53,2,1),Bit_Flip,2)</f>
        <v>#VALUE!</v>
      </c>
      <c r="AB53" s="70" t="e">
        <f aca="false">VLOOKUP(0&amp;MID(AP53,1,1),Bit_Flip,2)</f>
        <v>#VALUE!</v>
      </c>
      <c r="AC53" s="70" t="e">
        <f aca="false">VLOOKUP(0&amp;RIGHT(AN53,1),Bit_Flip,2)</f>
        <v>#VALUE!</v>
      </c>
      <c r="AD53" s="70" t="e">
        <f aca="false">VLOOKUP(0&amp;LEFT(AN53,1),Bit_Flip,2)</f>
        <v>#VALUE!</v>
      </c>
      <c r="AE53" s="70" t="e">
        <f aca="false">VLOOKUP(0&amp;RIGHT(AM53,1),Bit_Flip,2)</f>
        <v>#VALUE!</v>
      </c>
      <c r="AF53" s="70" t="e">
        <f aca="false">VLOOKUP(0&amp;MID(AM53,2,1),Bit_Flip,2)</f>
        <v>#VALUE!</v>
      </c>
      <c r="AG53" s="70" t="e">
        <f aca="false">VLOOKUP(0&amp;LEFT(AM53,1),Bit_Flip,2)</f>
        <v>#VALUE!</v>
      </c>
      <c r="AH53" s="69"/>
      <c r="AI53" s="71" t="n">
        <f aca="false">((X53-21.4)*1000)/Frx</f>
        <v>66168</v>
      </c>
      <c r="AJ53" s="72" t="n">
        <f aca="false">(RX_Ref_Osc*1000)/RXChannel_Space</f>
        <v>672</v>
      </c>
      <c r="AK53" s="76" t="n">
        <f aca="false">MOD(AI53,128)</f>
        <v>119.999999999956</v>
      </c>
      <c r="AL53" s="74" t="n">
        <f aca="false">TRUNC(AI53/128)</f>
        <v>516</v>
      </c>
      <c r="AM53" s="72" t="e">
        <f aca="false">([1]!Dec2Hex,TEXT(AJ53,0),3)</f>
        <v>#VALUE!</v>
      </c>
      <c r="AN53" s="73" t="e">
        <f aca="false">([1]!Dec2Hex,TEXT(AK53,0),2)</f>
        <v>#VALUE!</v>
      </c>
      <c r="AO53" s="74" t="e">
        <f aca="false">([1]!Dec2Hex,TEXT(AL53,0),3)</f>
        <v>#VALUE!</v>
      </c>
      <c r="AP53" s="75" t="e">
        <f aca="false">([1]!Dec2Hex,TRUNC(AI53/128)*4,3)</f>
        <v>#VALUE!</v>
      </c>
    </row>
    <row r="54" customFormat="false" ht="12.75" hidden="false" customHeight="false" outlineLevel="0" collapsed="false">
      <c r="B54" s="67" t="s">
        <v>197</v>
      </c>
      <c r="C54" s="68" t="n">
        <f aca="false">C53+(Chan_Space/1000)</f>
        <v>433.3625</v>
      </c>
      <c r="D54" s="69"/>
      <c r="E54" s="70" t="e">
        <f aca="false">0&amp;MID(U54,3,1)</f>
        <v>#VALUE!</v>
      </c>
      <c r="F54" s="70" t="e">
        <f aca="false">0&amp;MID(U54,2,1)</f>
        <v>#VALUE!</v>
      </c>
      <c r="G54" s="70" t="e">
        <f aca="false">0&amp;MID(U54,1,1)</f>
        <v>#VALUE!</v>
      </c>
      <c r="H54" s="70" t="e">
        <f aca="false">0&amp;RIGHT(S54,1)</f>
        <v>#VALUE!</v>
      </c>
      <c r="I54" s="70" t="e">
        <f aca="false">0&amp;LEFT(S54,1)</f>
        <v>#VALUE!</v>
      </c>
      <c r="J54" s="70" t="e">
        <f aca="false">0&amp;RIGHT(R54,1)</f>
        <v>#VALUE!</v>
      </c>
      <c r="K54" s="70" t="e">
        <f aca="false">0&amp;MID(R54,2,1)</f>
        <v>#VALUE!</v>
      </c>
      <c r="L54" s="70" t="e">
        <f aca="false">0&amp;LEFT(R54,1)</f>
        <v>#VALUE!</v>
      </c>
      <c r="M54" s="69"/>
      <c r="N54" s="71" t="n">
        <f aca="false">((C54+20)*1000)/(Fr)</f>
        <v>72537.9999999999</v>
      </c>
      <c r="O54" s="72" t="n">
        <f aca="false">(Ref_Osc*1000)/Chan_Space</f>
        <v>100</v>
      </c>
      <c r="P54" s="73" t="n">
        <f aca="false">MOD(N54,128)</f>
        <v>89.9999999999418</v>
      </c>
      <c r="Q54" s="74" t="n">
        <f aca="false">TRUNC(N54/128)</f>
        <v>566</v>
      </c>
      <c r="R54" s="72" t="e">
        <f aca="false">([1]!Dec2Hex,TEXT(O54,0),3)</f>
        <v>#VALUE!</v>
      </c>
      <c r="S54" s="73" t="e">
        <f aca="false">([1]!Dec2Hex,TEXT(P54,0),2)</f>
        <v>#VALUE!</v>
      </c>
      <c r="T54" s="74" t="e">
        <f aca="false">([1]!Dec2Hex,TEXT(Q54,0),3)</f>
        <v>#VALUE!</v>
      </c>
      <c r="U54" s="75" t="e">
        <f aca="false">([1]!Dec2Hex,TRUNC(N54/128)*4,3)</f>
        <v>#VALUE!</v>
      </c>
      <c r="W54" s="67" t="s">
        <v>197</v>
      </c>
      <c r="X54" s="68" t="n">
        <f aca="false">X53+(Chan_Space/1000)</f>
        <v>434.9625</v>
      </c>
      <c r="Y54" s="69"/>
      <c r="Z54" s="70" t="e">
        <f aca="false">VLOOKUP(0&amp;MID(AP54,3,1),Bit_Flip,2)</f>
        <v>#VALUE!</v>
      </c>
      <c r="AA54" s="70" t="e">
        <f aca="false">VLOOKUP(0&amp;MID(AP54,2,1),Bit_Flip,2)</f>
        <v>#VALUE!</v>
      </c>
      <c r="AB54" s="70" t="e">
        <f aca="false">VLOOKUP(0&amp;MID(AP54,1,1),Bit_Flip,2)</f>
        <v>#VALUE!</v>
      </c>
      <c r="AC54" s="70" t="e">
        <f aca="false">VLOOKUP(0&amp;RIGHT(AN54,1),Bit_Flip,2)</f>
        <v>#VALUE!</v>
      </c>
      <c r="AD54" s="70" t="e">
        <f aca="false">VLOOKUP(0&amp;LEFT(AN54,1),Bit_Flip,2)</f>
        <v>#VALUE!</v>
      </c>
      <c r="AE54" s="70" t="e">
        <f aca="false">VLOOKUP(0&amp;RIGHT(AM54,1),Bit_Flip,2)</f>
        <v>#VALUE!</v>
      </c>
      <c r="AF54" s="70" t="e">
        <f aca="false">VLOOKUP(0&amp;MID(AM54,2,1),Bit_Flip,2)</f>
        <v>#VALUE!</v>
      </c>
      <c r="AG54" s="70" t="e">
        <f aca="false">VLOOKUP(0&amp;LEFT(AM54,1),Bit_Flip,2)</f>
        <v>#VALUE!</v>
      </c>
      <c r="AH54" s="69"/>
      <c r="AI54" s="71" t="n">
        <f aca="false">((X54-21.4)*1000)/Frx</f>
        <v>66170</v>
      </c>
      <c r="AJ54" s="72" t="n">
        <f aca="false">(RX_Ref_Osc*1000)/RXChannel_Space</f>
        <v>672</v>
      </c>
      <c r="AK54" s="76" t="n">
        <f aca="false">MOD(AI54,128)</f>
        <v>121.999999999956</v>
      </c>
      <c r="AL54" s="74" t="n">
        <f aca="false">TRUNC(AI54/128)</f>
        <v>516</v>
      </c>
      <c r="AM54" s="72" t="e">
        <f aca="false">([1]!Dec2Hex,TEXT(AJ54,0),3)</f>
        <v>#VALUE!</v>
      </c>
      <c r="AN54" s="73" t="e">
        <f aca="false">([1]!Dec2Hex,TEXT(AK54,0),2)</f>
        <v>#VALUE!</v>
      </c>
      <c r="AO54" s="74" t="e">
        <f aca="false">([1]!Dec2Hex,TEXT(AL54,0),3)</f>
        <v>#VALUE!</v>
      </c>
      <c r="AP54" s="75" t="e">
        <f aca="false">([1]!Dec2Hex,TRUNC(AI54/128)*4,3)</f>
        <v>#VALUE!</v>
      </c>
    </row>
    <row r="55" customFormat="false" ht="12.75" hidden="false" customHeight="false" outlineLevel="0" collapsed="false">
      <c r="B55" s="67" t="s">
        <v>198</v>
      </c>
      <c r="C55" s="68" t="n">
        <f aca="false">C54+(Chan_Space/1000)</f>
        <v>433.375</v>
      </c>
      <c r="D55" s="69"/>
      <c r="E55" s="70" t="e">
        <f aca="false">0&amp;MID(U55,3,1)</f>
        <v>#VALUE!</v>
      </c>
      <c r="F55" s="70" t="e">
        <f aca="false">0&amp;MID(U55,2,1)</f>
        <v>#VALUE!</v>
      </c>
      <c r="G55" s="70" t="e">
        <f aca="false">0&amp;MID(U55,1,1)</f>
        <v>#VALUE!</v>
      </c>
      <c r="H55" s="70" t="e">
        <f aca="false">0&amp;RIGHT(S55,1)</f>
        <v>#VALUE!</v>
      </c>
      <c r="I55" s="70" t="e">
        <f aca="false">0&amp;LEFT(S55,1)</f>
        <v>#VALUE!</v>
      </c>
      <c r="J55" s="70" t="e">
        <f aca="false">0&amp;RIGHT(R55,1)</f>
        <v>#VALUE!</v>
      </c>
      <c r="K55" s="70" t="e">
        <f aca="false">0&amp;MID(R55,2,1)</f>
        <v>#VALUE!</v>
      </c>
      <c r="L55" s="70" t="e">
        <f aca="false">0&amp;LEFT(R55,1)</f>
        <v>#VALUE!</v>
      </c>
      <c r="M55" s="69"/>
      <c r="N55" s="71" t="n">
        <f aca="false">((C55+20)*1000)/(Fr)</f>
        <v>72539.9999999999</v>
      </c>
      <c r="O55" s="72" t="n">
        <f aca="false">(Ref_Osc*1000)/Chan_Space</f>
        <v>100</v>
      </c>
      <c r="P55" s="73" t="n">
        <f aca="false">MOD(N55,128)</f>
        <v>91.9999999999418</v>
      </c>
      <c r="Q55" s="74" t="n">
        <f aca="false">TRUNC(N55/128)</f>
        <v>566</v>
      </c>
      <c r="R55" s="72" t="e">
        <f aca="false">([1]!Dec2Hex,TEXT(O55,0),3)</f>
        <v>#VALUE!</v>
      </c>
      <c r="S55" s="73" t="e">
        <f aca="false">([1]!Dec2Hex,TEXT(P55,0),2)</f>
        <v>#VALUE!</v>
      </c>
      <c r="T55" s="74" t="e">
        <f aca="false">([1]!Dec2Hex,TEXT(Q55,0),3)</f>
        <v>#VALUE!</v>
      </c>
      <c r="U55" s="75" t="e">
        <f aca="false">([1]!Dec2Hex,TRUNC(N55/128)*4,3)</f>
        <v>#VALUE!</v>
      </c>
      <c r="W55" s="67" t="s">
        <v>198</v>
      </c>
      <c r="X55" s="68" t="n">
        <f aca="false">X54+(Chan_Space/1000)</f>
        <v>434.975</v>
      </c>
      <c r="Y55" s="69"/>
      <c r="Z55" s="70" t="e">
        <f aca="false">VLOOKUP(0&amp;MID(AP55,3,1),Bit_Flip,2)</f>
        <v>#VALUE!</v>
      </c>
      <c r="AA55" s="70" t="e">
        <f aca="false">VLOOKUP(0&amp;MID(AP55,2,1),Bit_Flip,2)</f>
        <v>#VALUE!</v>
      </c>
      <c r="AB55" s="70" t="e">
        <f aca="false">VLOOKUP(0&amp;MID(AP55,1,1),Bit_Flip,2)</f>
        <v>#VALUE!</v>
      </c>
      <c r="AC55" s="70" t="e">
        <f aca="false">VLOOKUP(0&amp;RIGHT(AN55,1),Bit_Flip,2)</f>
        <v>#VALUE!</v>
      </c>
      <c r="AD55" s="70" t="e">
        <f aca="false">VLOOKUP(0&amp;LEFT(AN55,1),Bit_Flip,2)</f>
        <v>#VALUE!</v>
      </c>
      <c r="AE55" s="70" t="e">
        <f aca="false">VLOOKUP(0&amp;RIGHT(AM55,1),Bit_Flip,2)</f>
        <v>#VALUE!</v>
      </c>
      <c r="AF55" s="70" t="e">
        <f aca="false">VLOOKUP(0&amp;MID(AM55,2,1),Bit_Flip,2)</f>
        <v>#VALUE!</v>
      </c>
      <c r="AG55" s="70" t="e">
        <f aca="false">VLOOKUP(0&amp;LEFT(AM55,1),Bit_Flip,2)</f>
        <v>#VALUE!</v>
      </c>
      <c r="AH55" s="69"/>
      <c r="AI55" s="71" t="n">
        <f aca="false">((X55-21.4)*1000)/Frx</f>
        <v>66172</v>
      </c>
      <c r="AJ55" s="72" t="n">
        <f aca="false">(RX_Ref_Osc*1000)/RXChannel_Space</f>
        <v>672</v>
      </c>
      <c r="AK55" s="76" t="n">
        <f aca="false">MOD(AI55,128)</f>
        <v>123.999999999956</v>
      </c>
      <c r="AL55" s="74" t="n">
        <f aca="false">TRUNC(AI55/128)</f>
        <v>516</v>
      </c>
      <c r="AM55" s="72" t="e">
        <f aca="false">([1]!Dec2Hex,TEXT(AJ55,0),3)</f>
        <v>#VALUE!</v>
      </c>
      <c r="AN55" s="73" t="e">
        <f aca="false">([1]!Dec2Hex,TEXT(AK55,0),2)</f>
        <v>#VALUE!</v>
      </c>
      <c r="AO55" s="74" t="e">
        <f aca="false">([1]!Dec2Hex,TEXT(AL55,0),3)</f>
        <v>#VALUE!</v>
      </c>
      <c r="AP55" s="75" t="e">
        <f aca="false">([1]!Dec2Hex,TRUNC(AI55/128)*4,3)</f>
        <v>#VALUE!</v>
      </c>
    </row>
    <row r="56" customFormat="false" ht="12.75" hidden="false" customHeight="false" outlineLevel="0" collapsed="false">
      <c r="B56" s="67" t="s">
        <v>199</v>
      </c>
      <c r="C56" s="68" t="n">
        <v>439.4</v>
      </c>
      <c r="D56" s="69"/>
      <c r="E56" s="70" t="e">
        <f aca="false">0&amp;MID(U56,3,1)</f>
        <v>#VALUE!</v>
      </c>
      <c r="F56" s="70" t="e">
        <f aca="false">0&amp;MID(U56,2,1)</f>
        <v>#VALUE!</v>
      </c>
      <c r="G56" s="70" t="e">
        <f aca="false">0&amp;MID(U56,1,1)</f>
        <v>#VALUE!</v>
      </c>
      <c r="H56" s="70" t="e">
        <f aca="false">0&amp;RIGHT(S56,1)</f>
        <v>#VALUE!</v>
      </c>
      <c r="I56" s="70" t="e">
        <f aca="false">0&amp;LEFT(S56,1)</f>
        <v>#VALUE!</v>
      </c>
      <c r="J56" s="70" t="e">
        <f aca="false">0&amp;RIGHT(R56,1)</f>
        <v>#VALUE!</v>
      </c>
      <c r="K56" s="70" t="e">
        <f aca="false">0&amp;MID(R56,2,1)</f>
        <v>#VALUE!</v>
      </c>
      <c r="L56" s="70" t="e">
        <f aca="false">0&amp;LEFT(R56,1)</f>
        <v>#VALUE!</v>
      </c>
      <c r="M56" s="69"/>
      <c r="N56" s="71" t="n">
        <f aca="false">((C56+20)*1000)/(Fr)</f>
        <v>73504</v>
      </c>
      <c r="O56" s="72" t="n">
        <f aca="false">(Ref_Osc*1000)/Chan_Space</f>
        <v>100</v>
      </c>
      <c r="P56" s="73" t="n">
        <f aca="false">MOD(N56,128)</f>
        <v>32</v>
      </c>
      <c r="Q56" s="74" t="n">
        <f aca="false">TRUNC(N56/128)</f>
        <v>574</v>
      </c>
      <c r="R56" s="72" t="e">
        <f aca="false">([1]!Dec2Hex,TEXT(O56,0),3)</f>
        <v>#VALUE!</v>
      </c>
      <c r="S56" s="73" t="e">
        <f aca="false">([1]!Dec2Hex,TEXT(P56,0),2)</f>
        <v>#VALUE!</v>
      </c>
      <c r="T56" s="74" t="e">
        <f aca="false">([1]!Dec2Hex,TEXT(Q56,0),3)</f>
        <v>#VALUE!</v>
      </c>
      <c r="U56" s="75" t="e">
        <f aca="false">([1]!Dec2Hex,TRUNC(N56/128)*4,3)</f>
        <v>#VALUE!</v>
      </c>
      <c r="W56" s="67" t="s">
        <v>199</v>
      </c>
      <c r="X56" s="68" t="n">
        <v>433.4</v>
      </c>
      <c r="Y56" s="69"/>
      <c r="Z56" s="70" t="e">
        <f aca="false">VLOOKUP(0&amp;MID(AP56,3,1),Bit_Flip,2)</f>
        <v>#VALUE!</v>
      </c>
      <c r="AA56" s="70" t="e">
        <f aca="false">VLOOKUP(0&amp;MID(AP56,2,1),Bit_Flip,2)</f>
        <v>#VALUE!</v>
      </c>
      <c r="AB56" s="70" t="e">
        <f aca="false">VLOOKUP(0&amp;MID(AP56,1,1),Bit_Flip,2)</f>
        <v>#VALUE!</v>
      </c>
      <c r="AC56" s="70" t="e">
        <f aca="false">VLOOKUP(0&amp;RIGHT(AN56,1),Bit_Flip,2)</f>
        <v>#VALUE!</v>
      </c>
      <c r="AD56" s="70" t="e">
        <f aca="false">VLOOKUP(0&amp;LEFT(AN56,1),Bit_Flip,2)</f>
        <v>#VALUE!</v>
      </c>
      <c r="AE56" s="70" t="e">
        <f aca="false">VLOOKUP(0&amp;RIGHT(AM56,1),Bit_Flip,2)</f>
        <v>#VALUE!</v>
      </c>
      <c r="AF56" s="70" t="e">
        <f aca="false">VLOOKUP(0&amp;MID(AM56,2,1),Bit_Flip,2)</f>
        <v>#VALUE!</v>
      </c>
      <c r="AG56" s="70" t="e">
        <f aca="false">VLOOKUP(0&amp;LEFT(AM56,1),Bit_Flip,2)</f>
        <v>#VALUE!</v>
      </c>
      <c r="AH56" s="69"/>
      <c r="AI56" s="71" t="n">
        <f aca="false">((X56-21.4)*1000)/Frx</f>
        <v>65920</v>
      </c>
      <c r="AJ56" s="72" t="n">
        <f aca="false">(RX_Ref_Osc*1000)/RXChannel_Space</f>
        <v>672</v>
      </c>
      <c r="AK56" s="76" t="n">
        <f aca="false">MOD(AI56,128)</f>
        <v>0</v>
      </c>
      <c r="AL56" s="74" t="n">
        <f aca="false">TRUNC(AI56/128)</f>
        <v>515</v>
      </c>
      <c r="AM56" s="72" t="e">
        <f aca="false">([1]!Dec2Hex,TEXT(AJ56,0),3)</f>
        <v>#VALUE!</v>
      </c>
      <c r="AN56" s="73" t="e">
        <f aca="false">([1]!Dec2Hex,TEXT(AK56,0),2)</f>
        <v>#VALUE!</v>
      </c>
      <c r="AO56" s="74" t="e">
        <f aca="false">([1]!Dec2Hex,TEXT(AL56,0),3)</f>
        <v>#VALUE!</v>
      </c>
      <c r="AP56" s="75" t="e">
        <f aca="false">([1]!Dec2Hex,TRUNC(AI56/128)*4,3)</f>
        <v>#VALUE!</v>
      </c>
    </row>
    <row r="57" customFormat="false" ht="12.75" hidden="false" customHeight="false" outlineLevel="0" collapsed="false">
      <c r="B57" s="67" t="s">
        <v>200</v>
      </c>
      <c r="C57" s="68" t="n">
        <f aca="false">C56+(Chan_Space/1000)</f>
        <v>439.4125</v>
      </c>
      <c r="D57" s="69"/>
      <c r="E57" s="70" t="e">
        <f aca="false">0&amp;MID(U57,3,1)</f>
        <v>#VALUE!</v>
      </c>
      <c r="F57" s="70" t="e">
        <f aca="false">0&amp;MID(U57,2,1)</f>
        <v>#VALUE!</v>
      </c>
      <c r="G57" s="70" t="e">
        <f aca="false">0&amp;MID(U57,1,1)</f>
        <v>#VALUE!</v>
      </c>
      <c r="H57" s="70" t="e">
        <f aca="false">0&amp;RIGHT(S57,1)</f>
        <v>#VALUE!</v>
      </c>
      <c r="I57" s="70" t="e">
        <f aca="false">0&amp;LEFT(S57,1)</f>
        <v>#VALUE!</v>
      </c>
      <c r="J57" s="70" t="e">
        <f aca="false">0&amp;RIGHT(R57,1)</f>
        <v>#VALUE!</v>
      </c>
      <c r="K57" s="70" t="e">
        <f aca="false">0&amp;MID(R57,2,1)</f>
        <v>#VALUE!</v>
      </c>
      <c r="L57" s="70" t="e">
        <f aca="false">0&amp;LEFT(R57,1)</f>
        <v>#VALUE!</v>
      </c>
      <c r="M57" s="69"/>
      <c r="N57" s="71" t="n">
        <f aca="false">((C57+20)*1000)/(Fr)</f>
        <v>73506</v>
      </c>
      <c r="O57" s="72" t="n">
        <f aca="false">(Ref_Osc*1000)/Chan_Space</f>
        <v>100</v>
      </c>
      <c r="P57" s="73" t="n">
        <f aca="false">MOD(N57,128)</f>
        <v>33.9999999999855</v>
      </c>
      <c r="Q57" s="74" t="n">
        <f aca="false">TRUNC(N57/128)</f>
        <v>574</v>
      </c>
      <c r="R57" s="72" t="e">
        <f aca="false">([1]!Dec2Hex,TEXT(O57,0),3)</f>
        <v>#VALUE!</v>
      </c>
      <c r="S57" s="73" t="e">
        <f aca="false">([1]!Dec2Hex,TEXT(P57,0),2)</f>
        <v>#VALUE!</v>
      </c>
      <c r="T57" s="74" t="e">
        <f aca="false">([1]!Dec2Hex,TEXT(Q57,0),3)</f>
        <v>#VALUE!</v>
      </c>
      <c r="U57" s="75" t="e">
        <f aca="false">([1]!Dec2Hex,TRUNC(N57/128)*4,3)</f>
        <v>#VALUE!</v>
      </c>
      <c r="W57" s="67" t="s">
        <v>200</v>
      </c>
      <c r="X57" s="68" t="n">
        <f aca="false">X56+(Chan_Space/1000)</f>
        <v>433.4125</v>
      </c>
      <c r="Y57" s="69"/>
      <c r="Z57" s="70" t="e">
        <f aca="false">VLOOKUP(0&amp;MID(AP57,3,1),Bit_Flip,2)</f>
        <v>#VALUE!</v>
      </c>
      <c r="AA57" s="70" t="e">
        <f aca="false">VLOOKUP(0&amp;MID(AP57,2,1),Bit_Flip,2)</f>
        <v>#VALUE!</v>
      </c>
      <c r="AB57" s="70" t="e">
        <f aca="false">VLOOKUP(0&amp;MID(AP57,1,1),Bit_Flip,2)</f>
        <v>#VALUE!</v>
      </c>
      <c r="AC57" s="70" t="e">
        <f aca="false">VLOOKUP(0&amp;RIGHT(AN57,1),Bit_Flip,2)</f>
        <v>#VALUE!</v>
      </c>
      <c r="AD57" s="70" t="e">
        <f aca="false">VLOOKUP(0&amp;LEFT(AN57,1),Bit_Flip,2)</f>
        <v>#VALUE!</v>
      </c>
      <c r="AE57" s="70" t="e">
        <f aca="false">VLOOKUP(0&amp;RIGHT(AM57,1),Bit_Flip,2)</f>
        <v>#VALUE!</v>
      </c>
      <c r="AF57" s="70" t="e">
        <f aca="false">VLOOKUP(0&amp;MID(AM57,2,1),Bit_Flip,2)</f>
        <v>#VALUE!</v>
      </c>
      <c r="AG57" s="70" t="e">
        <f aca="false">VLOOKUP(0&amp;LEFT(AM57,1),Bit_Flip,2)</f>
        <v>#VALUE!</v>
      </c>
      <c r="AH57" s="69"/>
      <c r="AI57" s="71" t="n">
        <f aca="false">((X57-21.4)*1000)/Frx</f>
        <v>65922</v>
      </c>
      <c r="AJ57" s="72" t="n">
        <f aca="false">(RX_Ref_Osc*1000)/RXChannel_Space</f>
        <v>672</v>
      </c>
      <c r="AK57" s="76" t="n">
        <f aca="false">MOD(AI57,128)</f>
        <v>2</v>
      </c>
      <c r="AL57" s="74" t="n">
        <f aca="false">TRUNC(AI57/128)</f>
        <v>515</v>
      </c>
      <c r="AM57" s="72" t="e">
        <f aca="false">([1]!Dec2Hex,TEXT(AJ57,0),3)</f>
        <v>#VALUE!</v>
      </c>
      <c r="AN57" s="73" t="e">
        <f aca="false">([1]!Dec2Hex,TEXT(AK57,0),2)</f>
        <v>#VALUE!</v>
      </c>
      <c r="AO57" s="74" t="e">
        <f aca="false">([1]!Dec2Hex,TEXT(AL57,0),3)</f>
        <v>#VALUE!</v>
      </c>
      <c r="AP57" s="75" t="e">
        <f aca="false">([1]!Dec2Hex,TRUNC(AI57/128)*4,3)</f>
        <v>#VALUE!</v>
      </c>
    </row>
    <row r="58" customFormat="false" ht="12.75" hidden="false" customHeight="false" outlineLevel="0" collapsed="false">
      <c r="B58" s="67" t="s">
        <v>201</v>
      </c>
      <c r="C58" s="68" t="n">
        <f aca="false">C57+(Chan_Space/1000)</f>
        <v>439.425</v>
      </c>
      <c r="D58" s="69"/>
      <c r="E58" s="70" t="e">
        <f aca="false">0&amp;MID(U58,3,1)</f>
        <v>#VALUE!</v>
      </c>
      <c r="F58" s="70" t="e">
        <f aca="false">0&amp;MID(U58,2,1)</f>
        <v>#VALUE!</v>
      </c>
      <c r="G58" s="70" t="e">
        <f aca="false">0&amp;MID(U58,1,1)</f>
        <v>#VALUE!</v>
      </c>
      <c r="H58" s="70" t="e">
        <f aca="false">0&amp;RIGHT(S58,1)</f>
        <v>#VALUE!</v>
      </c>
      <c r="I58" s="70" t="e">
        <f aca="false">0&amp;LEFT(S58,1)</f>
        <v>#VALUE!</v>
      </c>
      <c r="J58" s="70" t="e">
        <f aca="false">0&amp;RIGHT(R58,1)</f>
        <v>#VALUE!</v>
      </c>
      <c r="K58" s="70" t="e">
        <f aca="false">0&amp;MID(R58,2,1)</f>
        <v>#VALUE!</v>
      </c>
      <c r="L58" s="70" t="e">
        <f aca="false">0&amp;LEFT(R58,1)</f>
        <v>#VALUE!</v>
      </c>
      <c r="M58" s="69"/>
      <c r="N58" s="71" t="n">
        <f aca="false">((C58+20)*1000)/(Fr)</f>
        <v>73508</v>
      </c>
      <c r="O58" s="72" t="n">
        <f aca="false">(Ref_Osc*1000)/Chan_Space</f>
        <v>100</v>
      </c>
      <c r="P58" s="73" t="n">
        <f aca="false">MOD(N58,128)</f>
        <v>35.9999999999855</v>
      </c>
      <c r="Q58" s="74" t="n">
        <f aca="false">TRUNC(N58/128)</f>
        <v>574</v>
      </c>
      <c r="R58" s="72" t="e">
        <f aca="false">([1]!Dec2Hex,TEXT(O58,0),3)</f>
        <v>#VALUE!</v>
      </c>
      <c r="S58" s="73" t="e">
        <f aca="false">([1]!Dec2Hex,TEXT(P58,0),2)</f>
        <v>#VALUE!</v>
      </c>
      <c r="T58" s="74" t="e">
        <f aca="false">([1]!Dec2Hex,TEXT(Q58,0),3)</f>
        <v>#VALUE!</v>
      </c>
      <c r="U58" s="75" t="e">
        <f aca="false">([1]!Dec2Hex,TRUNC(N58/128)*4,3)</f>
        <v>#VALUE!</v>
      </c>
      <c r="W58" s="67" t="s">
        <v>201</v>
      </c>
      <c r="X58" s="68" t="n">
        <f aca="false">X57+(Chan_Space/1000)</f>
        <v>433.425</v>
      </c>
      <c r="Y58" s="69"/>
      <c r="Z58" s="70" t="e">
        <f aca="false">VLOOKUP(0&amp;MID(AP58,3,1),Bit_Flip,2)</f>
        <v>#VALUE!</v>
      </c>
      <c r="AA58" s="70" t="e">
        <f aca="false">VLOOKUP(0&amp;MID(AP58,2,1),Bit_Flip,2)</f>
        <v>#VALUE!</v>
      </c>
      <c r="AB58" s="70" t="e">
        <f aca="false">VLOOKUP(0&amp;MID(AP58,1,1),Bit_Flip,2)</f>
        <v>#VALUE!</v>
      </c>
      <c r="AC58" s="70" t="e">
        <f aca="false">VLOOKUP(0&amp;RIGHT(AN58,1),Bit_Flip,2)</f>
        <v>#VALUE!</v>
      </c>
      <c r="AD58" s="70" t="e">
        <f aca="false">VLOOKUP(0&amp;LEFT(AN58,1),Bit_Flip,2)</f>
        <v>#VALUE!</v>
      </c>
      <c r="AE58" s="70" t="e">
        <f aca="false">VLOOKUP(0&amp;RIGHT(AM58,1),Bit_Flip,2)</f>
        <v>#VALUE!</v>
      </c>
      <c r="AF58" s="70" t="e">
        <f aca="false">VLOOKUP(0&amp;MID(AM58,2,1),Bit_Flip,2)</f>
        <v>#VALUE!</v>
      </c>
      <c r="AG58" s="70" t="e">
        <f aca="false">VLOOKUP(0&amp;LEFT(AM58,1),Bit_Flip,2)</f>
        <v>#VALUE!</v>
      </c>
      <c r="AH58" s="69"/>
      <c r="AI58" s="71" t="n">
        <f aca="false">((X58-21.4)*1000)/Frx</f>
        <v>65924</v>
      </c>
      <c r="AJ58" s="72" t="n">
        <f aca="false">(RX_Ref_Osc*1000)/RXChannel_Space</f>
        <v>672</v>
      </c>
      <c r="AK58" s="76" t="n">
        <f aca="false">MOD(AI58,128)</f>
        <v>4</v>
      </c>
      <c r="AL58" s="74" t="n">
        <f aca="false">TRUNC(AI58/128)</f>
        <v>515</v>
      </c>
      <c r="AM58" s="72" t="e">
        <f aca="false">([1]!Dec2Hex,TEXT(AJ58,0),3)</f>
        <v>#VALUE!</v>
      </c>
      <c r="AN58" s="73" t="e">
        <f aca="false">([1]!Dec2Hex,TEXT(AK58,0),2)</f>
        <v>#VALUE!</v>
      </c>
      <c r="AO58" s="74" t="e">
        <f aca="false">([1]!Dec2Hex,TEXT(AL58,0),3)</f>
        <v>#VALUE!</v>
      </c>
      <c r="AP58" s="75" t="e">
        <f aca="false">([1]!Dec2Hex,TRUNC(AI58/128)*4,3)</f>
        <v>#VALUE!</v>
      </c>
    </row>
    <row r="59" customFormat="false" ht="12.75" hidden="false" customHeight="false" outlineLevel="0" collapsed="false">
      <c r="B59" s="67" t="s">
        <v>202</v>
      </c>
      <c r="C59" s="68" t="n">
        <f aca="false">C58+(Chan_Space/1000)</f>
        <v>439.4375</v>
      </c>
      <c r="D59" s="69"/>
      <c r="E59" s="70" t="e">
        <f aca="false">0&amp;MID(U59,3,1)</f>
        <v>#VALUE!</v>
      </c>
      <c r="F59" s="70" t="e">
        <f aca="false">0&amp;MID(U59,2,1)</f>
        <v>#VALUE!</v>
      </c>
      <c r="G59" s="70" t="e">
        <f aca="false">0&amp;MID(U59,1,1)</f>
        <v>#VALUE!</v>
      </c>
      <c r="H59" s="70" t="e">
        <f aca="false">0&amp;RIGHT(S59,1)</f>
        <v>#VALUE!</v>
      </c>
      <c r="I59" s="70" t="e">
        <f aca="false">0&amp;LEFT(S59,1)</f>
        <v>#VALUE!</v>
      </c>
      <c r="J59" s="70" t="e">
        <f aca="false">0&amp;RIGHT(R59,1)</f>
        <v>#VALUE!</v>
      </c>
      <c r="K59" s="70" t="e">
        <f aca="false">0&amp;MID(R59,2,1)</f>
        <v>#VALUE!</v>
      </c>
      <c r="L59" s="70" t="e">
        <f aca="false">0&amp;LEFT(R59,1)</f>
        <v>#VALUE!</v>
      </c>
      <c r="M59" s="69"/>
      <c r="N59" s="71" t="n">
        <f aca="false">((C59+20)*1000)/(Fr)</f>
        <v>73510</v>
      </c>
      <c r="O59" s="72" t="n">
        <f aca="false">(Ref_Osc*1000)/Chan_Space</f>
        <v>100</v>
      </c>
      <c r="P59" s="73" t="n">
        <f aca="false">MOD(N59,128)</f>
        <v>37.9999999999855</v>
      </c>
      <c r="Q59" s="74" t="n">
        <f aca="false">TRUNC(N59/128)</f>
        <v>574</v>
      </c>
      <c r="R59" s="72" t="e">
        <f aca="false">([1]!Dec2Hex,TEXT(O59,0),3)</f>
        <v>#VALUE!</v>
      </c>
      <c r="S59" s="73" t="e">
        <f aca="false">([1]!Dec2Hex,TEXT(P59,0),2)</f>
        <v>#VALUE!</v>
      </c>
      <c r="T59" s="74" t="e">
        <f aca="false">([1]!Dec2Hex,TEXT(Q59,0),3)</f>
        <v>#VALUE!</v>
      </c>
      <c r="U59" s="75" t="e">
        <f aca="false">([1]!Dec2Hex,TRUNC(N59/128)*4,3)</f>
        <v>#VALUE!</v>
      </c>
      <c r="W59" s="67" t="s">
        <v>202</v>
      </c>
      <c r="X59" s="68" t="n">
        <f aca="false">X58+(Chan_Space/1000)</f>
        <v>433.4375</v>
      </c>
      <c r="Y59" s="69"/>
      <c r="Z59" s="70" t="e">
        <f aca="false">VLOOKUP(0&amp;MID(AP59,3,1),Bit_Flip,2)</f>
        <v>#VALUE!</v>
      </c>
      <c r="AA59" s="70" t="e">
        <f aca="false">VLOOKUP(0&amp;MID(AP59,2,1),Bit_Flip,2)</f>
        <v>#VALUE!</v>
      </c>
      <c r="AB59" s="70" t="e">
        <f aca="false">VLOOKUP(0&amp;MID(AP59,1,1),Bit_Flip,2)</f>
        <v>#VALUE!</v>
      </c>
      <c r="AC59" s="70" t="e">
        <f aca="false">VLOOKUP(0&amp;RIGHT(AN59,1),Bit_Flip,2)</f>
        <v>#VALUE!</v>
      </c>
      <c r="AD59" s="70" t="e">
        <f aca="false">VLOOKUP(0&amp;LEFT(AN59,1),Bit_Flip,2)</f>
        <v>#VALUE!</v>
      </c>
      <c r="AE59" s="70" t="e">
        <f aca="false">VLOOKUP(0&amp;RIGHT(AM59,1),Bit_Flip,2)</f>
        <v>#VALUE!</v>
      </c>
      <c r="AF59" s="70" t="e">
        <f aca="false">VLOOKUP(0&amp;MID(AM59,2,1),Bit_Flip,2)</f>
        <v>#VALUE!</v>
      </c>
      <c r="AG59" s="70" t="e">
        <f aca="false">VLOOKUP(0&amp;LEFT(AM59,1),Bit_Flip,2)</f>
        <v>#VALUE!</v>
      </c>
      <c r="AH59" s="69"/>
      <c r="AI59" s="71" t="n">
        <f aca="false">((X59-21.4)*1000)/Frx</f>
        <v>65926</v>
      </c>
      <c r="AJ59" s="72" t="n">
        <f aca="false">(RX_Ref_Osc*1000)/RXChannel_Space</f>
        <v>672</v>
      </c>
      <c r="AK59" s="76" t="n">
        <f aca="false">MOD(AI59,128)</f>
        <v>5.99999999998545</v>
      </c>
      <c r="AL59" s="74" t="n">
        <f aca="false">TRUNC(AI59/128)</f>
        <v>515</v>
      </c>
      <c r="AM59" s="72" t="e">
        <f aca="false">([1]!Dec2Hex,TEXT(AJ59,0),3)</f>
        <v>#VALUE!</v>
      </c>
      <c r="AN59" s="73" t="e">
        <f aca="false">([1]!Dec2Hex,TEXT(AK59,0),2)</f>
        <v>#VALUE!</v>
      </c>
      <c r="AO59" s="74" t="e">
        <f aca="false">([1]!Dec2Hex,TEXT(AL59,0),3)</f>
        <v>#VALUE!</v>
      </c>
      <c r="AP59" s="75" t="e">
        <f aca="false">([1]!Dec2Hex,TRUNC(AI59/128)*4,3)</f>
        <v>#VALUE!</v>
      </c>
    </row>
    <row r="60" customFormat="false" ht="12.75" hidden="false" customHeight="false" outlineLevel="0" collapsed="false">
      <c r="B60" s="67" t="s">
        <v>203</v>
      </c>
      <c r="C60" s="68" t="n">
        <f aca="false">C59+(Chan_Space/1000)</f>
        <v>439.45</v>
      </c>
      <c r="D60" s="69"/>
      <c r="E60" s="70" t="e">
        <f aca="false">0&amp;MID(U60,3,1)</f>
        <v>#VALUE!</v>
      </c>
      <c r="F60" s="70" t="e">
        <f aca="false">0&amp;MID(U60,2,1)</f>
        <v>#VALUE!</v>
      </c>
      <c r="G60" s="70" t="e">
        <f aca="false">0&amp;MID(U60,1,1)</f>
        <v>#VALUE!</v>
      </c>
      <c r="H60" s="70" t="e">
        <f aca="false">0&amp;RIGHT(S60,1)</f>
        <v>#VALUE!</v>
      </c>
      <c r="I60" s="70" t="e">
        <f aca="false">0&amp;LEFT(S60,1)</f>
        <v>#VALUE!</v>
      </c>
      <c r="J60" s="70" t="e">
        <f aca="false">0&amp;RIGHT(R60,1)</f>
        <v>#VALUE!</v>
      </c>
      <c r="K60" s="70" t="e">
        <f aca="false">0&amp;MID(R60,2,1)</f>
        <v>#VALUE!</v>
      </c>
      <c r="L60" s="70" t="e">
        <f aca="false">0&amp;LEFT(R60,1)</f>
        <v>#VALUE!</v>
      </c>
      <c r="M60" s="69"/>
      <c r="N60" s="71" t="n">
        <f aca="false">((C60+20)*1000)/(Fr)</f>
        <v>73512</v>
      </c>
      <c r="O60" s="72" t="n">
        <f aca="false">(Ref_Osc*1000)/Chan_Space</f>
        <v>100</v>
      </c>
      <c r="P60" s="73" t="n">
        <f aca="false">MOD(N60,128)</f>
        <v>39.9999999999855</v>
      </c>
      <c r="Q60" s="74" t="n">
        <f aca="false">TRUNC(N60/128)</f>
        <v>574</v>
      </c>
      <c r="R60" s="72" t="e">
        <f aca="false">([1]!Dec2Hex,TEXT(O60,0),3)</f>
        <v>#VALUE!</v>
      </c>
      <c r="S60" s="73" t="e">
        <f aca="false">([1]!Dec2Hex,TEXT(P60,0),2)</f>
        <v>#VALUE!</v>
      </c>
      <c r="T60" s="74" t="e">
        <f aca="false">([1]!Dec2Hex,TEXT(Q60,0),3)</f>
        <v>#VALUE!</v>
      </c>
      <c r="U60" s="75" t="e">
        <f aca="false">([1]!Dec2Hex,TRUNC(N60/128)*4,3)</f>
        <v>#VALUE!</v>
      </c>
      <c r="W60" s="67" t="s">
        <v>203</v>
      </c>
      <c r="X60" s="68" t="n">
        <f aca="false">X59+(Chan_Space/1000)</f>
        <v>433.45</v>
      </c>
      <c r="Y60" s="69"/>
      <c r="Z60" s="70" t="e">
        <f aca="false">VLOOKUP(0&amp;MID(AP60,3,1),Bit_Flip,2)</f>
        <v>#VALUE!</v>
      </c>
      <c r="AA60" s="70" t="e">
        <f aca="false">VLOOKUP(0&amp;MID(AP60,2,1),Bit_Flip,2)</f>
        <v>#VALUE!</v>
      </c>
      <c r="AB60" s="70" t="e">
        <f aca="false">VLOOKUP(0&amp;MID(AP60,1,1),Bit_Flip,2)</f>
        <v>#VALUE!</v>
      </c>
      <c r="AC60" s="70" t="e">
        <f aca="false">VLOOKUP(0&amp;RIGHT(AN60,1),Bit_Flip,2)</f>
        <v>#VALUE!</v>
      </c>
      <c r="AD60" s="70" t="e">
        <f aca="false">VLOOKUP(0&amp;LEFT(AN60,1),Bit_Flip,2)</f>
        <v>#VALUE!</v>
      </c>
      <c r="AE60" s="70" t="e">
        <f aca="false">VLOOKUP(0&amp;RIGHT(AM60,1),Bit_Flip,2)</f>
        <v>#VALUE!</v>
      </c>
      <c r="AF60" s="70" t="e">
        <f aca="false">VLOOKUP(0&amp;MID(AM60,2,1),Bit_Flip,2)</f>
        <v>#VALUE!</v>
      </c>
      <c r="AG60" s="70" t="e">
        <f aca="false">VLOOKUP(0&amp;LEFT(AM60,1),Bit_Flip,2)</f>
        <v>#VALUE!</v>
      </c>
      <c r="AH60" s="69"/>
      <c r="AI60" s="71" t="n">
        <f aca="false">((X60-21.4)*1000)/Frx</f>
        <v>65928</v>
      </c>
      <c r="AJ60" s="72" t="n">
        <f aca="false">(RX_Ref_Osc*1000)/RXChannel_Space</f>
        <v>672</v>
      </c>
      <c r="AK60" s="76" t="n">
        <f aca="false">MOD(AI60,128)</f>
        <v>7.99999999998545</v>
      </c>
      <c r="AL60" s="74" t="n">
        <f aca="false">TRUNC(AI60/128)</f>
        <v>515</v>
      </c>
      <c r="AM60" s="72" t="e">
        <f aca="false">([1]!Dec2Hex,TEXT(AJ60,0),3)</f>
        <v>#VALUE!</v>
      </c>
      <c r="AN60" s="73" t="e">
        <f aca="false">([1]!Dec2Hex,TEXT(AK60,0),2)</f>
        <v>#VALUE!</v>
      </c>
      <c r="AO60" s="74" t="e">
        <f aca="false">([1]!Dec2Hex,TEXT(AL60,0),3)</f>
        <v>#VALUE!</v>
      </c>
      <c r="AP60" s="75" t="e">
        <f aca="false">([1]!Dec2Hex,TRUNC(AI60/128)*4,3)</f>
        <v>#VALUE!</v>
      </c>
    </row>
    <row r="61" customFormat="false" ht="12.75" hidden="false" customHeight="false" outlineLevel="0" collapsed="false">
      <c r="B61" s="67" t="s">
        <v>204</v>
      </c>
      <c r="C61" s="68" t="n">
        <f aca="false">C60+(Chan_Space/1000)</f>
        <v>439.4625</v>
      </c>
      <c r="D61" s="69"/>
      <c r="E61" s="70" t="e">
        <f aca="false">0&amp;MID(U61,3,1)</f>
        <v>#VALUE!</v>
      </c>
      <c r="F61" s="70" t="e">
        <f aca="false">0&amp;MID(U61,2,1)</f>
        <v>#VALUE!</v>
      </c>
      <c r="G61" s="70" t="e">
        <f aca="false">0&amp;MID(U61,1,1)</f>
        <v>#VALUE!</v>
      </c>
      <c r="H61" s="70" t="e">
        <f aca="false">0&amp;RIGHT(S61,1)</f>
        <v>#VALUE!</v>
      </c>
      <c r="I61" s="70" t="e">
        <f aca="false">0&amp;LEFT(S61,1)</f>
        <v>#VALUE!</v>
      </c>
      <c r="J61" s="70" t="e">
        <f aca="false">0&amp;RIGHT(R61,1)</f>
        <v>#VALUE!</v>
      </c>
      <c r="K61" s="70" t="e">
        <f aca="false">0&amp;MID(R61,2,1)</f>
        <v>#VALUE!</v>
      </c>
      <c r="L61" s="70" t="e">
        <f aca="false">0&amp;LEFT(R61,1)</f>
        <v>#VALUE!</v>
      </c>
      <c r="M61" s="69"/>
      <c r="N61" s="71" t="n">
        <f aca="false">((C61+20)*1000)/(Fr)</f>
        <v>73514</v>
      </c>
      <c r="O61" s="72" t="n">
        <f aca="false">(Ref_Osc*1000)/Chan_Space</f>
        <v>100</v>
      </c>
      <c r="P61" s="73" t="n">
        <f aca="false">MOD(N61,128)</f>
        <v>41.9999999999855</v>
      </c>
      <c r="Q61" s="74" t="n">
        <f aca="false">TRUNC(N61/128)</f>
        <v>574</v>
      </c>
      <c r="R61" s="72" t="e">
        <f aca="false">([1]!Dec2Hex,TEXT(O61,0),3)</f>
        <v>#VALUE!</v>
      </c>
      <c r="S61" s="73" t="e">
        <f aca="false">([1]!Dec2Hex,TEXT(P61,0),2)</f>
        <v>#VALUE!</v>
      </c>
      <c r="T61" s="74" t="e">
        <f aca="false">([1]!Dec2Hex,TEXT(Q61,0),3)</f>
        <v>#VALUE!</v>
      </c>
      <c r="U61" s="75" t="e">
        <f aca="false">([1]!Dec2Hex,TRUNC(N61/128)*4,3)</f>
        <v>#VALUE!</v>
      </c>
      <c r="W61" s="67" t="s">
        <v>204</v>
      </c>
      <c r="X61" s="68" t="n">
        <f aca="false">X60+(Chan_Space/1000)</f>
        <v>433.4625</v>
      </c>
      <c r="Y61" s="69"/>
      <c r="Z61" s="70" t="e">
        <f aca="false">VLOOKUP(0&amp;MID(AP61,3,1),Bit_Flip,2)</f>
        <v>#VALUE!</v>
      </c>
      <c r="AA61" s="70" t="e">
        <f aca="false">VLOOKUP(0&amp;MID(AP61,2,1),Bit_Flip,2)</f>
        <v>#VALUE!</v>
      </c>
      <c r="AB61" s="70" t="e">
        <f aca="false">VLOOKUP(0&amp;MID(AP61,1,1),Bit_Flip,2)</f>
        <v>#VALUE!</v>
      </c>
      <c r="AC61" s="70" t="e">
        <f aca="false">VLOOKUP(0&amp;RIGHT(AN61,1),Bit_Flip,2)</f>
        <v>#VALUE!</v>
      </c>
      <c r="AD61" s="70" t="e">
        <f aca="false">VLOOKUP(0&amp;LEFT(AN61,1),Bit_Flip,2)</f>
        <v>#VALUE!</v>
      </c>
      <c r="AE61" s="70" t="e">
        <f aca="false">VLOOKUP(0&amp;RIGHT(AM61,1),Bit_Flip,2)</f>
        <v>#VALUE!</v>
      </c>
      <c r="AF61" s="70" t="e">
        <f aca="false">VLOOKUP(0&amp;MID(AM61,2,1),Bit_Flip,2)</f>
        <v>#VALUE!</v>
      </c>
      <c r="AG61" s="70" t="e">
        <f aca="false">VLOOKUP(0&amp;LEFT(AM61,1),Bit_Flip,2)</f>
        <v>#VALUE!</v>
      </c>
      <c r="AH61" s="69"/>
      <c r="AI61" s="71" t="n">
        <f aca="false">((X61-21.4)*1000)/Frx</f>
        <v>65930</v>
      </c>
      <c r="AJ61" s="72" t="n">
        <f aca="false">(RX_Ref_Osc*1000)/RXChannel_Space</f>
        <v>672</v>
      </c>
      <c r="AK61" s="76" t="n">
        <f aca="false">MOD(AI61,128)</f>
        <v>9.99999999998545</v>
      </c>
      <c r="AL61" s="74" t="n">
        <f aca="false">TRUNC(AI61/128)</f>
        <v>515</v>
      </c>
      <c r="AM61" s="72" t="e">
        <f aca="false">([1]!Dec2Hex,TEXT(AJ61,0),3)</f>
        <v>#VALUE!</v>
      </c>
      <c r="AN61" s="73" t="e">
        <f aca="false">([1]!Dec2Hex,TEXT(AK61,0),2)</f>
        <v>#VALUE!</v>
      </c>
      <c r="AO61" s="74" t="e">
        <f aca="false">([1]!Dec2Hex,TEXT(AL61,0),3)</f>
        <v>#VALUE!</v>
      </c>
      <c r="AP61" s="75" t="e">
        <f aca="false">([1]!Dec2Hex,TRUNC(AI61/128)*4,3)</f>
        <v>#VALUE!</v>
      </c>
    </row>
    <row r="62" customFormat="false" ht="12.75" hidden="false" customHeight="false" outlineLevel="0" collapsed="false">
      <c r="B62" s="67" t="s">
        <v>205</v>
      </c>
      <c r="C62" s="68" t="n">
        <f aca="false">C61+(Chan_Space/1000)</f>
        <v>439.475</v>
      </c>
      <c r="D62" s="69"/>
      <c r="E62" s="70" t="e">
        <f aca="false">0&amp;MID(U62,3,1)</f>
        <v>#VALUE!</v>
      </c>
      <c r="F62" s="70" t="e">
        <f aca="false">0&amp;MID(U62,2,1)</f>
        <v>#VALUE!</v>
      </c>
      <c r="G62" s="70" t="e">
        <f aca="false">0&amp;MID(U62,1,1)</f>
        <v>#VALUE!</v>
      </c>
      <c r="H62" s="70" t="e">
        <f aca="false">0&amp;RIGHT(S62,1)</f>
        <v>#VALUE!</v>
      </c>
      <c r="I62" s="70" t="e">
        <f aca="false">0&amp;LEFT(S62,1)</f>
        <v>#VALUE!</v>
      </c>
      <c r="J62" s="70" t="e">
        <f aca="false">0&amp;RIGHT(R62,1)</f>
        <v>#VALUE!</v>
      </c>
      <c r="K62" s="70" t="e">
        <f aca="false">0&amp;MID(R62,2,1)</f>
        <v>#VALUE!</v>
      </c>
      <c r="L62" s="70" t="e">
        <f aca="false">0&amp;LEFT(R62,1)</f>
        <v>#VALUE!</v>
      </c>
      <c r="M62" s="69"/>
      <c r="N62" s="71" t="n">
        <f aca="false">((C62+20)*1000)/(Fr)</f>
        <v>73516</v>
      </c>
      <c r="O62" s="72" t="n">
        <f aca="false">(Ref_Osc*1000)/Chan_Space</f>
        <v>100</v>
      </c>
      <c r="P62" s="73" t="n">
        <f aca="false">MOD(N62,128)</f>
        <v>43.9999999999855</v>
      </c>
      <c r="Q62" s="74" t="n">
        <f aca="false">TRUNC(N62/128)</f>
        <v>574</v>
      </c>
      <c r="R62" s="72" t="e">
        <f aca="false">([1]!Dec2Hex,TEXT(O62,0),3)</f>
        <v>#VALUE!</v>
      </c>
      <c r="S62" s="73" t="e">
        <f aca="false">([1]!Dec2Hex,TEXT(P62,0),2)</f>
        <v>#VALUE!</v>
      </c>
      <c r="T62" s="74" t="e">
        <f aca="false">([1]!Dec2Hex,TEXT(Q62,0),3)</f>
        <v>#VALUE!</v>
      </c>
      <c r="U62" s="75" t="e">
        <f aca="false">([1]!Dec2Hex,TRUNC(N62/128)*4,3)</f>
        <v>#VALUE!</v>
      </c>
      <c r="W62" s="67" t="s">
        <v>205</v>
      </c>
      <c r="X62" s="68" t="n">
        <f aca="false">X61+(Chan_Space/1000)</f>
        <v>433.475</v>
      </c>
      <c r="Y62" s="69"/>
      <c r="Z62" s="70" t="e">
        <f aca="false">VLOOKUP(0&amp;MID(AP62,3,1),Bit_Flip,2)</f>
        <v>#VALUE!</v>
      </c>
      <c r="AA62" s="70" t="e">
        <f aca="false">VLOOKUP(0&amp;MID(AP62,2,1),Bit_Flip,2)</f>
        <v>#VALUE!</v>
      </c>
      <c r="AB62" s="70" t="e">
        <f aca="false">VLOOKUP(0&amp;MID(AP62,1,1),Bit_Flip,2)</f>
        <v>#VALUE!</v>
      </c>
      <c r="AC62" s="70" t="e">
        <f aca="false">VLOOKUP(0&amp;RIGHT(AN62,1),Bit_Flip,2)</f>
        <v>#VALUE!</v>
      </c>
      <c r="AD62" s="70" t="e">
        <f aca="false">VLOOKUP(0&amp;LEFT(AN62,1),Bit_Flip,2)</f>
        <v>#VALUE!</v>
      </c>
      <c r="AE62" s="70" t="e">
        <f aca="false">VLOOKUP(0&amp;RIGHT(AM62,1),Bit_Flip,2)</f>
        <v>#VALUE!</v>
      </c>
      <c r="AF62" s="70" t="e">
        <f aca="false">VLOOKUP(0&amp;MID(AM62,2,1),Bit_Flip,2)</f>
        <v>#VALUE!</v>
      </c>
      <c r="AG62" s="70" t="e">
        <f aca="false">VLOOKUP(0&amp;LEFT(AM62,1),Bit_Flip,2)</f>
        <v>#VALUE!</v>
      </c>
      <c r="AH62" s="69"/>
      <c r="AI62" s="71" t="n">
        <f aca="false">((X62-21.4)*1000)/Frx</f>
        <v>65932</v>
      </c>
      <c r="AJ62" s="72" t="n">
        <f aca="false">(RX_Ref_Osc*1000)/RXChannel_Space</f>
        <v>672</v>
      </c>
      <c r="AK62" s="76" t="n">
        <f aca="false">MOD(AI62,128)</f>
        <v>11.9999999999854</v>
      </c>
      <c r="AL62" s="74" t="n">
        <f aca="false">TRUNC(AI62/128)</f>
        <v>515</v>
      </c>
      <c r="AM62" s="72" t="e">
        <f aca="false">([1]!Dec2Hex,TEXT(AJ62,0),3)</f>
        <v>#VALUE!</v>
      </c>
      <c r="AN62" s="73" t="e">
        <f aca="false">([1]!Dec2Hex,TEXT(AK62,0),2)</f>
        <v>#VALUE!</v>
      </c>
      <c r="AO62" s="74" t="e">
        <f aca="false">([1]!Dec2Hex,TEXT(AL62,0),3)</f>
        <v>#VALUE!</v>
      </c>
      <c r="AP62" s="75" t="e">
        <f aca="false">([1]!Dec2Hex,TRUNC(AI62/128)*4,3)</f>
        <v>#VALUE!</v>
      </c>
    </row>
    <row r="63" customFormat="false" ht="12.75" hidden="false" customHeight="false" outlineLevel="0" collapsed="false">
      <c r="B63" s="67" t="s">
        <v>206</v>
      </c>
      <c r="C63" s="68" t="n">
        <f aca="false">C62+(Chan_Space/1000)</f>
        <v>439.4875</v>
      </c>
      <c r="D63" s="69"/>
      <c r="E63" s="70" t="e">
        <f aca="false">0&amp;MID(U63,3,1)</f>
        <v>#VALUE!</v>
      </c>
      <c r="F63" s="70" t="e">
        <f aca="false">0&amp;MID(U63,2,1)</f>
        <v>#VALUE!</v>
      </c>
      <c r="G63" s="70" t="e">
        <f aca="false">0&amp;MID(U63,1,1)</f>
        <v>#VALUE!</v>
      </c>
      <c r="H63" s="70" t="e">
        <f aca="false">0&amp;RIGHT(S63,1)</f>
        <v>#VALUE!</v>
      </c>
      <c r="I63" s="70" t="e">
        <f aca="false">0&amp;LEFT(S63,1)</f>
        <v>#VALUE!</v>
      </c>
      <c r="J63" s="70" t="e">
        <f aca="false">0&amp;RIGHT(R63,1)</f>
        <v>#VALUE!</v>
      </c>
      <c r="K63" s="70" t="e">
        <f aca="false">0&amp;MID(R63,2,1)</f>
        <v>#VALUE!</v>
      </c>
      <c r="L63" s="70" t="e">
        <f aca="false">0&amp;LEFT(R63,1)</f>
        <v>#VALUE!</v>
      </c>
      <c r="M63" s="69"/>
      <c r="N63" s="71" t="n">
        <f aca="false">((C63+20)*1000)/(Fr)</f>
        <v>73518</v>
      </c>
      <c r="O63" s="72" t="n">
        <f aca="false">(Ref_Osc*1000)/Chan_Space</f>
        <v>100</v>
      </c>
      <c r="P63" s="73" t="n">
        <f aca="false">MOD(N63,128)</f>
        <v>45.9999999999855</v>
      </c>
      <c r="Q63" s="74" t="n">
        <f aca="false">TRUNC(N63/128)</f>
        <v>574</v>
      </c>
      <c r="R63" s="72" t="e">
        <f aca="false">([1]!Dec2Hex,TEXT(O63,0),3)</f>
        <v>#VALUE!</v>
      </c>
      <c r="S63" s="73" t="e">
        <f aca="false">([1]!Dec2Hex,TEXT(P63,0),2)</f>
        <v>#VALUE!</v>
      </c>
      <c r="T63" s="74" t="e">
        <f aca="false">([1]!Dec2Hex,TEXT(Q63,0),3)</f>
        <v>#VALUE!</v>
      </c>
      <c r="U63" s="75" t="e">
        <f aca="false">([1]!Dec2Hex,TRUNC(N63/128)*4,3)</f>
        <v>#VALUE!</v>
      </c>
      <c r="W63" s="67" t="s">
        <v>206</v>
      </c>
      <c r="X63" s="68" t="n">
        <f aca="false">X62+(Chan_Space/1000)</f>
        <v>433.4875</v>
      </c>
      <c r="Y63" s="69"/>
      <c r="Z63" s="70" t="e">
        <f aca="false">VLOOKUP(0&amp;MID(AP63,3,1),Bit_Flip,2)</f>
        <v>#VALUE!</v>
      </c>
      <c r="AA63" s="70" t="e">
        <f aca="false">VLOOKUP(0&amp;MID(AP63,2,1),Bit_Flip,2)</f>
        <v>#VALUE!</v>
      </c>
      <c r="AB63" s="70" t="e">
        <f aca="false">VLOOKUP(0&amp;MID(AP63,1,1),Bit_Flip,2)</f>
        <v>#VALUE!</v>
      </c>
      <c r="AC63" s="70" t="e">
        <f aca="false">VLOOKUP(0&amp;RIGHT(AN63,1),Bit_Flip,2)</f>
        <v>#VALUE!</v>
      </c>
      <c r="AD63" s="70" t="e">
        <f aca="false">VLOOKUP(0&amp;LEFT(AN63,1),Bit_Flip,2)</f>
        <v>#VALUE!</v>
      </c>
      <c r="AE63" s="70" t="e">
        <f aca="false">VLOOKUP(0&amp;RIGHT(AM63,1),Bit_Flip,2)</f>
        <v>#VALUE!</v>
      </c>
      <c r="AF63" s="70" t="e">
        <f aca="false">VLOOKUP(0&amp;MID(AM63,2,1),Bit_Flip,2)</f>
        <v>#VALUE!</v>
      </c>
      <c r="AG63" s="70" t="e">
        <f aca="false">VLOOKUP(0&amp;LEFT(AM63,1),Bit_Flip,2)</f>
        <v>#VALUE!</v>
      </c>
      <c r="AH63" s="69"/>
      <c r="AI63" s="71" t="n">
        <f aca="false">((X63-21.4)*1000)/Frx</f>
        <v>65934</v>
      </c>
      <c r="AJ63" s="72" t="n">
        <f aca="false">(RX_Ref_Osc*1000)/RXChannel_Space</f>
        <v>672</v>
      </c>
      <c r="AK63" s="76" t="n">
        <f aca="false">MOD(AI63,128)</f>
        <v>13.9999999999854</v>
      </c>
      <c r="AL63" s="74" t="n">
        <f aca="false">TRUNC(AI63/128)</f>
        <v>515</v>
      </c>
      <c r="AM63" s="72" t="e">
        <f aca="false">([1]!Dec2Hex,TEXT(AJ63,0),3)</f>
        <v>#VALUE!</v>
      </c>
      <c r="AN63" s="73" t="e">
        <f aca="false">([1]!Dec2Hex,TEXT(AK63,0),2)</f>
        <v>#VALUE!</v>
      </c>
      <c r="AO63" s="74" t="e">
        <f aca="false">([1]!Dec2Hex,TEXT(AL63,0),3)</f>
        <v>#VALUE!</v>
      </c>
      <c r="AP63" s="75" t="e">
        <f aca="false">([1]!Dec2Hex,TRUNC(AI63/128)*4,3)</f>
        <v>#VALUE!</v>
      </c>
    </row>
    <row r="64" customFormat="false" ht="12.75" hidden="false" customHeight="false" outlineLevel="0" collapsed="false">
      <c r="B64" s="67" t="s">
        <v>207</v>
      </c>
      <c r="C64" s="68" t="n">
        <f aca="false">C63+(Chan_Space/1000)</f>
        <v>439.5</v>
      </c>
      <c r="D64" s="69"/>
      <c r="E64" s="70" t="e">
        <f aca="false">0&amp;MID(U64,3,1)</f>
        <v>#VALUE!</v>
      </c>
      <c r="F64" s="70" t="e">
        <f aca="false">0&amp;MID(U64,2,1)</f>
        <v>#VALUE!</v>
      </c>
      <c r="G64" s="70" t="e">
        <f aca="false">0&amp;MID(U64,1,1)</f>
        <v>#VALUE!</v>
      </c>
      <c r="H64" s="70" t="e">
        <f aca="false">0&amp;RIGHT(S64,1)</f>
        <v>#VALUE!</v>
      </c>
      <c r="I64" s="70" t="e">
        <f aca="false">0&amp;LEFT(S64,1)</f>
        <v>#VALUE!</v>
      </c>
      <c r="J64" s="70" t="e">
        <f aca="false">0&amp;RIGHT(R64,1)</f>
        <v>#VALUE!</v>
      </c>
      <c r="K64" s="70" t="e">
        <f aca="false">0&amp;MID(R64,2,1)</f>
        <v>#VALUE!</v>
      </c>
      <c r="L64" s="70" t="e">
        <f aca="false">0&amp;LEFT(R64,1)</f>
        <v>#VALUE!</v>
      </c>
      <c r="M64" s="69"/>
      <c r="N64" s="71" t="n">
        <f aca="false">((C64+20)*1000)/(Fr)</f>
        <v>73520</v>
      </c>
      <c r="O64" s="72" t="n">
        <f aca="false">(Ref_Osc*1000)/Chan_Space</f>
        <v>100</v>
      </c>
      <c r="P64" s="73" t="n">
        <f aca="false">MOD(N64,128)</f>
        <v>47.9999999999855</v>
      </c>
      <c r="Q64" s="74" t="n">
        <f aca="false">TRUNC(N64/128)</f>
        <v>574</v>
      </c>
      <c r="R64" s="72" t="e">
        <f aca="false">([1]!Dec2Hex,TEXT(O64,0),3)</f>
        <v>#VALUE!</v>
      </c>
      <c r="S64" s="73" t="e">
        <f aca="false">([1]!Dec2Hex,TEXT(P64,0),2)</f>
        <v>#VALUE!</v>
      </c>
      <c r="T64" s="74" t="e">
        <f aca="false">([1]!Dec2Hex,TEXT(Q64,0),3)</f>
        <v>#VALUE!</v>
      </c>
      <c r="U64" s="75" t="e">
        <f aca="false">([1]!Dec2Hex,TRUNC(N64/128)*4,3)</f>
        <v>#VALUE!</v>
      </c>
      <c r="W64" s="67" t="s">
        <v>207</v>
      </c>
      <c r="X64" s="68" t="n">
        <f aca="false">X63+(Chan_Space/1000)</f>
        <v>433.5</v>
      </c>
      <c r="Y64" s="69"/>
      <c r="Z64" s="70" t="e">
        <f aca="false">VLOOKUP(0&amp;MID(AP64,3,1),Bit_Flip,2)</f>
        <v>#VALUE!</v>
      </c>
      <c r="AA64" s="70" t="e">
        <f aca="false">VLOOKUP(0&amp;MID(AP64,2,1),Bit_Flip,2)</f>
        <v>#VALUE!</v>
      </c>
      <c r="AB64" s="70" t="e">
        <f aca="false">VLOOKUP(0&amp;MID(AP64,1,1),Bit_Flip,2)</f>
        <v>#VALUE!</v>
      </c>
      <c r="AC64" s="70" t="e">
        <f aca="false">VLOOKUP(0&amp;RIGHT(AN64,1),Bit_Flip,2)</f>
        <v>#VALUE!</v>
      </c>
      <c r="AD64" s="70" t="e">
        <f aca="false">VLOOKUP(0&amp;LEFT(AN64,1),Bit_Flip,2)</f>
        <v>#VALUE!</v>
      </c>
      <c r="AE64" s="70" t="e">
        <f aca="false">VLOOKUP(0&amp;RIGHT(AM64,1),Bit_Flip,2)</f>
        <v>#VALUE!</v>
      </c>
      <c r="AF64" s="70" t="e">
        <f aca="false">VLOOKUP(0&amp;MID(AM64,2,1),Bit_Flip,2)</f>
        <v>#VALUE!</v>
      </c>
      <c r="AG64" s="70" t="e">
        <f aca="false">VLOOKUP(0&amp;LEFT(AM64,1),Bit_Flip,2)</f>
        <v>#VALUE!</v>
      </c>
      <c r="AH64" s="69"/>
      <c r="AI64" s="71" t="n">
        <f aca="false">((X64-21.4)*1000)/Frx</f>
        <v>65936</v>
      </c>
      <c r="AJ64" s="72" t="n">
        <f aca="false">(RX_Ref_Osc*1000)/RXChannel_Space</f>
        <v>672</v>
      </c>
      <c r="AK64" s="76" t="n">
        <f aca="false">MOD(AI64,128)</f>
        <v>15.9999999999854</v>
      </c>
      <c r="AL64" s="74" t="n">
        <f aca="false">TRUNC(AI64/128)</f>
        <v>515</v>
      </c>
      <c r="AM64" s="72" t="e">
        <f aca="false">([1]!Dec2Hex,TEXT(AJ64,0),3)</f>
        <v>#VALUE!</v>
      </c>
      <c r="AN64" s="73" t="e">
        <f aca="false">([1]!Dec2Hex,TEXT(AK64,0),2)</f>
        <v>#VALUE!</v>
      </c>
      <c r="AO64" s="74" t="e">
        <f aca="false">([1]!Dec2Hex,TEXT(AL64,0),3)</f>
        <v>#VALUE!</v>
      </c>
      <c r="AP64" s="75" t="e">
        <f aca="false">([1]!Dec2Hex,TRUNC(AI64/128)*4,3)</f>
        <v>#VALUE!</v>
      </c>
    </row>
    <row r="65" customFormat="false" ht="12.75" hidden="false" customHeight="false" outlineLevel="0" collapsed="false">
      <c r="B65" s="67" t="s">
        <v>208</v>
      </c>
      <c r="C65" s="68" t="n">
        <f aca="false">C64+(Chan_Space/1000)</f>
        <v>439.5125</v>
      </c>
      <c r="D65" s="69"/>
      <c r="E65" s="70" t="e">
        <f aca="false">0&amp;MID(U65,3,1)</f>
        <v>#VALUE!</v>
      </c>
      <c r="F65" s="70" t="e">
        <f aca="false">0&amp;MID(U65,2,1)</f>
        <v>#VALUE!</v>
      </c>
      <c r="G65" s="70" t="e">
        <f aca="false">0&amp;MID(U65,1,1)</f>
        <v>#VALUE!</v>
      </c>
      <c r="H65" s="70" t="e">
        <f aca="false">0&amp;RIGHT(S65,1)</f>
        <v>#VALUE!</v>
      </c>
      <c r="I65" s="70" t="e">
        <f aca="false">0&amp;LEFT(S65,1)</f>
        <v>#VALUE!</v>
      </c>
      <c r="J65" s="70" t="e">
        <f aca="false">0&amp;RIGHT(R65,1)</f>
        <v>#VALUE!</v>
      </c>
      <c r="K65" s="70" t="e">
        <f aca="false">0&amp;MID(R65,2,1)</f>
        <v>#VALUE!</v>
      </c>
      <c r="L65" s="70" t="e">
        <f aca="false">0&amp;LEFT(R65,1)</f>
        <v>#VALUE!</v>
      </c>
      <c r="M65" s="69"/>
      <c r="N65" s="71" t="n">
        <f aca="false">((C65+20)*1000)/(Fr)</f>
        <v>73522</v>
      </c>
      <c r="O65" s="72" t="n">
        <f aca="false">(Ref_Osc*1000)/Chan_Space</f>
        <v>100</v>
      </c>
      <c r="P65" s="73" t="n">
        <f aca="false">MOD(N65,128)</f>
        <v>49.9999999999855</v>
      </c>
      <c r="Q65" s="74" t="n">
        <f aca="false">TRUNC(N65/128)</f>
        <v>574</v>
      </c>
      <c r="R65" s="72" t="e">
        <f aca="false">([1]!Dec2Hex,TEXT(O65,0),3)</f>
        <v>#VALUE!</v>
      </c>
      <c r="S65" s="73" t="e">
        <f aca="false">([1]!Dec2Hex,TEXT(P65,0),2)</f>
        <v>#VALUE!</v>
      </c>
      <c r="T65" s="74" t="e">
        <f aca="false">([1]!Dec2Hex,TEXT(Q65,0),3)</f>
        <v>#VALUE!</v>
      </c>
      <c r="U65" s="75" t="e">
        <f aca="false">([1]!Dec2Hex,TRUNC(N65/128)*4,3)</f>
        <v>#VALUE!</v>
      </c>
      <c r="W65" s="67" t="s">
        <v>208</v>
      </c>
      <c r="X65" s="68" t="n">
        <f aca="false">X64+(Chan_Space/1000)</f>
        <v>433.5125</v>
      </c>
      <c r="Y65" s="69"/>
      <c r="Z65" s="70" t="e">
        <f aca="false">VLOOKUP(0&amp;MID(AP65,3,1),Bit_Flip,2)</f>
        <v>#VALUE!</v>
      </c>
      <c r="AA65" s="70" t="e">
        <f aca="false">VLOOKUP(0&amp;MID(AP65,2,1),Bit_Flip,2)</f>
        <v>#VALUE!</v>
      </c>
      <c r="AB65" s="70" t="e">
        <f aca="false">VLOOKUP(0&amp;MID(AP65,1,1),Bit_Flip,2)</f>
        <v>#VALUE!</v>
      </c>
      <c r="AC65" s="70" t="e">
        <f aca="false">VLOOKUP(0&amp;RIGHT(AN65,1),Bit_Flip,2)</f>
        <v>#VALUE!</v>
      </c>
      <c r="AD65" s="70" t="e">
        <f aca="false">VLOOKUP(0&amp;LEFT(AN65,1),Bit_Flip,2)</f>
        <v>#VALUE!</v>
      </c>
      <c r="AE65" s="70" t="e">
        <f aca="false">VLOOKUP(0&amp;RIGHT(AM65,1),Bit_Flip,2)</f>
        <v>#VALUE!</v>
      </c>
      <c r="AF65" s="70" t="e">
        <f aca="false">VLOOKUP(0&amp;MID(AM65,2,1),Bit_Flip,2)</f>
        <v>#VALUE!</v>
      </c>
      <c r="AG65" s="70" t="e">
        <f aca="false">VLOOKUP(0&amp;LEFT(AM65,1),Bit_Flip,2)</f>
        <v>#VALUE!</v>
      </c>
      <c r="AH65" s="69"/>
      <c r="AI65" s="71" t="n">
        <f aca="false">((X65-21.4)*1000)/Frx</f>
        <v>65938</v>
      </c>
      <c r="AJ65" s="72" t="n">
        <f aca="false">(RX_Ref_Osc*1000)/RXChannel_Space</f>
        <v>672</v>
      </c>
      <c r="AK65" s="76" t="n">
        <f aca="false">MOD(AI65,128)</f>
        <v>17.9999999999854</v>
      </c>
      <c r="AL65" s="74" t="n">
        <f aca="false">TRUNC(AI65/128)</f>
        <v>515</v>
      </c>
      <c r="AM65" s="72" t="e">
        <f aca="false">([1]!Dec2Hex,TEXT(AJ65,0),3)</f>
        <v>#VALUE!</v>
      </c>
      <c r="AN65" s="73" t="e">
        <f aca="false">([1]!Dec2Hex,TEXT(AK65,0),2)</f>
        <v>#VALUE!</v>
      </c>
      <c r="AO65" s="74" t="e">
        <f aca="false">([1]!Dec2Hex,TEXT(AL65,0),3)</f>
        <v>#VALUE!</v>
      </c>
      <c r="AP65" s="75" t="e">
        <f aca="false">([1]!Dec2Hex,TRUNC(AI65/128)*4,3)</f>
        <v>#VALUE!</v>
      </c>
    </row>
    <row r="66" customFormat="false" ht="12.75" hidden="false" customHeight="false" outlineLevel="0" collapsed="false">
      <c r="B66" s="67" t="s">
        <v>209</v>
      </c>
      <c r="C66" s="68" t="n">
        <f aca="false">C65+(Chan_Space/1000)</f>
        <v>439.525</v>
      </c>
      <c r="D66" s="69"/>
      <c r="E66" s="70" t="e">
        <f aca="false">0&amp;MID(U66,3,1)</f>
        <v>#VALUE!</v>
      </c>
      <c r="F66" s="70" t="e">
        <f aca="false">0&amp;MID(U66,2,1)</f>
        <v>#VALUE!</v>
      </c>
      <c r="G66" s="70" t="e">
        <f aca="false">0&amp;MID(U66,1,1)</f>
        <v>#VALUE!</v>
      </c>
      <c r="H66" s="70" t="e">
        <f aca="false">0&amp;RIGHT(S66,1)</f>
        <v>#VALUE!</v>
      </c>
      <c r="I66" s="70" t="e">
        <f aca="false">0&amp;LEFT(S66,1)</f>
        <v>#VALUE!</v>
      </c>
      <c r="J66" s="70" t="e">
        <f aca="false">0&amp;RIGHT(R66,1)</f>
        <v>#VALUE!</v>
      </c>
      <c r="K66" s="70" t="e">
        <f aca="false">0&amp;MID(R66,2,1)</f>
        <v>#VALUE!</v>
      </c>
      <c r="L66" s="70" t="e">
        <f aca="false">0&amp;LEFT(R66,1)</f>
        <v>#VALUE!</v>
      </c>
      <c r="M66" s="69"/>
      <c r="N66" s="71" t="n">
        <f aca="false">((C66+20)*1000)/(Fr)</f>
        <v>73524</v>
      </c>
      <c r="O66" s="72" t="n">
        <f aca="false">(Ref_Osc*1000)/Chan_Space</f>
        <v>100</v>
      </c>
      <c r="P66" s="73" t="n">
        <f aca="false">MOD(N66,128)</f>
        <v>51.9999999999855</v>
      </c>
      <c r="Q66" s="74" t="n">
        <f aca="false">TRUNC(N66/128)</f>
        <v>574</v>
      </c>
      <c r="R66" s="72" t="e">
        <f aca="false">([1]!Dec2Hex,TEXT(O66,0),3)</f>
        <v>#VALUE!</v>
      </c>
      <c r="S66" s="73" t="e">
        <f aca="false">([1]!Dec2Hex,TEXT(P66,0),2)</f>
        <v>#VALUE!</v>
      </c>
      <c r="T66" s="74" t="e">
        <f aca="false">([1]!Dec2Hex,TEXT(Q66,0),3)</f>
        <v>#VALUE!</v>
      </c>
      <c r="U66" s="75" t="e">
        <f aca="false">([1]!Dec2Hex,TRUNC(N66/128)*4,3)</f>
        <v>#VALUE!</v>
      </c>
      <c r="W66" s="67" t="s">
        <v>209</v>
      </c>
      <c r="X66" s="68" t="n">
        <f aca="false">X65+(Chan_Space/1000)</f>
        <v>433.525</v>
      </c>
      <c r="Y66" s="69"/>
      <c r="Z66" s="70" t="e">
        <f aca="false">VLOOKUP(0&amp;MID(AP66,3,1),Bit_Flip,2)</f>
        <v>#VALUE!</v>
      </c>
      <c r="AA66" s="70" t="e">
        <f aca="false">VLOOKUP(0&amp;MID(AP66,2,1),Bit_Flip,2)</f>
        <v>#VALUE!</v>
      </c>
      <c r="AB66" s="70" t="e">
        <f aca="false">VLOOKUP(0&amp;MID(AP66,1,1),Bit_Flip,2)</f>
        <v>#VALUE!</v>
      </c>
      <c r="AC66" s="70" t="e">
        <f aca="false">VLOOKUP(0&amp;RIGHT(AN66,1),Bit_Flip,2)</f>
        <v>#VALUE!</v>
      </c>
      <c r="AD66" s="70" t="e">
        <f aca="false">VLOOKUP(0&amp;LEFT(AN66,1),Bit_Flip,2)</f>
        <v>#VALUE!</v>
      </c>
      <c r="AE66" s="70" t="e">
        <f aca="false">VLOOKUP(0&amp;RIGHT(AM66,1),Bit_Flip,2)</f>
        <v>#VALUE!</v>
      </c>
      <c r="AF66" s="70" t="e">
        <f aca="false">VLOOKUP(0&amp;MID(AM66,2,1),Bit_Flip,2)</f>
        <v>#VALUE!</v>
      </c>
      <c r="AG66" s="70" t="e">
        <f aca="false">VLOOKUP(0&amp;LEFT(AM66,1),Bit_Flip,2)</f>
        <v>#VALUE!</v>
      </c>
      <c r="AH66" s="69"/>
      <c r="AI66" s="71" t="n">
        <f aca="false">((X66-21.4)*1000)/Frx</f>
        <v>65940</v>
      </c>
      <c r="AJ66" s="72" t="n">
        <f aca="false">(RX_Ref_Osc*1000)/RXChannel_Space</f>
        <v>672</v>
      </c>
      <c r="AK66" s="76" t="n">
        <f aca="false">MOD(AI66,128)</f>
        <v>19.9999999999854</v>
      </c>
      <c r="AL66" s="74" t="n">
        <f aca="false">TRUNC(AI66/128)</f>
        <v>515</v>
      </c>
      <c r="AM66" s="72" t="e">
        <f aca="false">([1]!Dec2Hex,TEXT(AJ66,0),3)</f>
        <v>#VALUE!</v>
      </c>
      <c r="AN66" s="73" t="e">
        <f aca="false">([1]!Dec2Hex,TEXT(AK66,0),2)</f>
        <v>#VALUE!</v>
      </c>
      <c r="AO66" s="74" t="e">
        <f aca="false">([1]!Dec2Hex,TEXT(AL66,0),3)</f>
        <v>#VALUE!</v>
      </c>
      <c r="AP66" s="75" t="e">
        <f aca="false">([1]!Dec2Hex,TRUNC(AI66/128)*4,3)</f>
        <v>#VALUE!</v>
      </c>
    </row>
    <row r="67" customFormat="false" ht="12.75" hidden="false" customHeight="false" outlineLevel="0" collapsed="false">
      <c r="B67" s="67" t="s">
        <v>210</v>
      </c>
      <c r="C67" s="68" t="n">
        <f aca="false">C66+(Chan_Space/1000)</f>
        <v>439.5375</v>
      </c>
      <c r="D67" s="69"/>
      <c r="E67" s="70" t="e">
        <f aca="false">0&amp;MID(U67,3,1)</f>
        <v>#VALUE!</v>
      </c>
      <c r="F67" s="70" t="e">
        <f aca="false">0&amp;MID(U67,2,1)</f>
        <v>#VALUE!</v>
      </c>
      <c r="G67" s="70" t="e">
        <f aca="false">0&amp;MID(U67,1,1)</f>
        <v>#VALUE!</v>
      </c>
      <c r="H67" s="70" t="e">
        <f aca="false">0&amp;RIGHT(S67,1)</f>
        <v>#VALUE!</v>
      </c>
      <c r="I67" s="70" t="e">
        <f aca="false">0&amp;LEFT(S67,1)</f>
        <v>#VALUE!</v>
      </c>
      <c r="J67" s="70" t="e">
        <f aca="false">0&amp;RIGHT(R67,1)</f>
        <v>#VALUE!</v>
      </c>
      <c r="K67" s="70" t="e">
        <f aca="false">0&amp;MID(R67,2,1)</f>
        <v>#VALUE!</v>
      </c>
      <c r="L67" s="70" t="e">
        <f aca="false">0&amp;LEFT(R67,1)</f>
        <v>#VALUE!</v>
      </c>
      <c r="M67" s="69"/>
      <c r="N67" s="71" t="n">
        <f aca="false">((C67+20)*1000)/(Fr)</f>
        <v>73526</v>
      </c>
      <c r="O67" s="72" t="n">
        <f aca="false">(Ref_Osc*1000)/Chan_Space</f>
        <v>100</v>
      </c>
      <c r="P67" s="73" t="n">
        <f aca="false">MOD(N67,128)</f>
        <v>53.9999999999709</v>
      </c>
      <c r="Q67" s="74" t="n">
        <f aca="false">TRUNC(N67/128)</f>
        <v>574</v>
      </c>
      <c r="R67" s="72" t="e">
        <f aca="false">([1]!Dec2Hex,TEXT(O67,0),3)</f>
        <v>#VALUE!</v>
      </c>
      <c r="S67" s="73" t="e">
        <f aca="false">([1]!Dec2Hex,TEXT(P67,0),2)</f>
        <v>#VALUE!</v>
      </c>
      <c r="T67" s="74" t="e">
        <f aca="false">([1]!Dec2Hex,TEXT(Q67,0),3)</f>
        <v>#VALUE!</v>
      </c>
      <c r="U67" s="75" t="e">
        <f aca="false">([1]!Dec2Hex,TRUNC(N67/128)*4,3)</f>
        <v>#VALUE!</v>
      </c>
      <c r="W67" s="67" t="s">
        <v>210</v>
      </c>
      <c r="X67" s="68" t="n">
        <f aca="false">X66+(Chan_Space/1000)</f>
        <v>433.5375</v>
      </c>
      <c r="Y67" s="69"/>
      <c r="Z67" s="70" t="e">
        <f aca="false">VLOOKUP(0&amp;MID(AP67,3,1),Bit_Flip,2)</f>
        <v>#VALUE!</v>
      </c>
      <c r="AA67" s="70" t="e">
        <f aca="false">VLOOKUP(0&amp;MID(AP67,2,1),Bit_Flip,2)</f>
        <v>#VALUE!</v>
      </c>
      <c r="AB67" s="70" t="e">
        <f aca="false">VLOOKUP(0&amp;MID(AP67,1,1),Bit_Flip,2)</f>
        <v>#VALUE!</v>
      </c>
      <c r="AC67" s="70" t="e">
        <f aca="false">VLOOKUP(0&amp;RIGHT(AN67,1),Bit_Flip,2)</f>
        <v>#VALUE!</v>
      </c>
      <c r="AD67" s="70" t="e">
        <f aca="false">VLOOKUP(0&amp;LEFT(AN67,1),Bit_Flip,2)</f>
        <v>#VALUE!</v>
      </c>
      <c r="AE67" s="70" t="e">
        <f aca="false">VLOOKUP(0&amp;RIGHT(AM67,1),Bit_Flip,2)</f>
        <v>#VALUE!</v>
      </c>
      <c r="AF67" s="70" t="e">
        <f aca="false">VLOOKUP(0&amp;MID(AM67,2,1),Bit_Flip,2)</f>
        <v>#VALUE!</v>
      </c>
      <c r="AG67" s="70" t="e">
        <f aca="false">VLOOKUP(0&amp;LEFT(AM67,1),Bit_Flip,2)</f>
        <v>#VALUE!</v>
      </c>
      <c r="AH67" s="69"/>
      <c r="AI67" s="71" t="n">
        <f aca="false">((X67-21.4)*1000)/Frx</f>
        <v>65942</v>
      </c>
      <c r="AJ67" s="72" t="n">
        <f aca="false">(RX_Ref_Osc*1000)/RXChannel_Space</f>
        <v>672</v>
      </c>
      <c r="AK67" s="76" t="n">
        <f aca="false">MOD(AI67,128)</f>
        <v>21.9999999999854</v>
      </c>
      <c r="AL67" s="74" t="n">
        <f aca="false">TRUNC(AI67/128)</f>
        <v>515</v>
      </c>
      <c r="AM67" s="72" t="e">
        <f aca="false">([1]!Dec2Hex,TEXT(AJ67,0),3)</f>
        <v>#VALUE!</v>
      </c>
      <c r="AN67" s="73" t="e">
        <f aca="false">([1]!Dec2Hex,TEXT(AK67,0),2)</f>
        <v>#VALUE!</v>
      </c>
      <c r="AO67" s="74" t="e">
        <f aca="false">([1]!Dec2Hex,TEXT(AL67,0),3)</f>
        <v>#VALUE!</v>
      </c>
      <c r="AP67" s="75" t="e">
        <f aca="false">([1]!Dec2Hex,TRUNC(AI67/128)*4,3)</f>
        <v>#VALUE!</v>
      </c>
    </row>
    <row r="68" customFormat="false" ht="12.75" hidden="false" customHeight="false" outlineLevel="0" collapsed="false">
      <c r="B68" s="67" t="s">
        <v>211</v>
      </c>
      <c r="C68" s="68" t="n">
        <f aca="false">C67+(Chan_Space/1000)</f>
        <v>439.55</v>
      </c>
      <c r="D68" s="69"/>
      <c r="E68" s="70" t="e">
        <f aca="false">0&amp;MID(U68,3,1)</f>
        <v>#VALUE!</v>
      </c>
      <c r="F68" s="70" t="e">
        <f aca="false">0&amp;MID(U68,2,1)</f>
        <v>#VALUE!</v>
      </c>
      <c r="G68" s="70" t="e">
        <f aca="false">0&amp;MID(U68,1,1)</f>
        <v>#VALUE!</v>
      </c>
      <c r="H68" s="70" t="e">
        <f aca="false">0&amp;RIGHT(S68,1)</f>
        <v>#VALUE!</v>
      </c>
      <c r="I68" s="70" t="e">
        <f aca="false">0&amp;LEFT(S68,1)</f>
        <v>#VALUE!</v>
      </c>
      <c r="J68" s="70" t="e">
        <f aca="false">0&amp;RIGHT(R68,1)</f>
        <v>#VALUE!</v>
      </c>
      <c r="K68" s="70" t="e">
        <f aca="false">0&amp;MID(R68,2,1)</f>
        <v>#VALUE!</v>
      </c>
      <c r="L68" s="70" t="e">
        <f aca="false">0&amp;LEFT(R68,1)</f>
        <v>#VALUE!</v>
      </c>
      <c r="M68" s="69"/>
      <c r="N68" s="71" t="n">
        <f aca="false">((C68+20)*1000)/(Fr)</f>
        <v>73528</v>
      </c>
      <c r="O68" s="72" t="n">
        <f aca="false">(Ref_Osc*1000)/Chan_Space</f>
        <v>100</v>
      </c>
      <c r="P68" s="73" t="n">
        <f aca="false">MOD(N68,128)</f>
        <v>55.9999999999709</v>
      </c>
      <c r="Q68" s="74" t="n">
        <f aca="false">TRUNC(N68/128)</f>
        <v>574</v>
      </c>
      <c r="R68" s="72" t="e">
        <f aca="false">([1]!Dec2Hex,TEXT(O68,0),3)</f>
        <v>#VALUE!</v>
      </c>
      <c r="S68" s="73" t="e">
        <f aca="false">([1]!Dec2Hex,TEXT(P68,0),2)</f>
        <v>#VALUE!</v>
      </c>
      <c r="T68" s="74" t="e">
        <f aca="false">([1]!Dec2Hex,TEXT(Q68,0),3)</f>
        <v>#VALUE!</v>
      </c>
      <c r="U68" s="75" t="e">
        <f aca="false">([1]!Dec2Hex,TRUNC(N68/128)*4,3)</f>
        <v>#VALUE!</v>
      </c>
      <c r="W68" s="67" t="s">
        <v>211</v>
      </c>
      <c r="X68" s="68" t="n">
        <f aca="false">X67+(Chan_Space/1000)</f>
        <v>433.55</v>
      </c>
      <c r="Y68" s="69"/>
      <c r="Z68" s="70" t="e">
        <f aca="false">VLOOKUP(0&amp;MID(AP68,3,1),Bit_Flip,2)</f>
        <v>#VALUE!</v>
      </c>
      <c r="AA68" s="70" t="e">
        <f aca="false">VLOOKUP(0&amp;MID(AP68,2,1),Bit_Flip,2)</f>
        <v>#VALUE!</v>
      </c>
      <c r="AB68" s="70" t="e">
        <f aca="false">VLOOKUP(0&amp;MID(AP68,1,1),Bit_Flip,2)</f>
        <v>#VALUE!</v>
      </c>
      <c r="AC68" s="70" t="e">
        <f aca="false">VLOOKUP(0&amp;RIGHT(AN68,1),Bit_Flip,2)</f>
        <v>#VALUE!</v>
      </c>
      <c r="AD68" s="70" t="e">
        <f aca="false">VLOOKUP(0&amp;LEFT(AN68,1),Bit_Flip,2)</f>
        <v>#VALUE!</v>
      </c>
      <c r="AE68" s="70" t="e">
        <f aca="false">VLOOKUP(0&amp;RIGHT(AM68,1),Bit_Flip,2)</f>
        <v>#VALUE!</v>
      </c>
      <c r="AF68" s="70" t="e">
        <f aca="false">VLOOKUP(0&amp;MID(AM68,2,1),Bit_Flip,2)</f>
        <v>#VALUE!</v>
      </c>
      <c r="AG68" s="70" t="e">
        <f aca="false">VLOOKUP(0&amp;LEFT(AM68,1),Bit_Flip,2)</f>
        <v>#VALUE!</v>
      </c>
      <c r="AH68" s="69"/>
      <c r="AI68" s="71" t="n">
        <f aca="false">((X68-21.4)*1000)/Frx</f>
        <v>65944</v>
      </c>
      <c r="AJ68" s="72" t="n">
        <f aca="false">(RX_Ref_Osc*1000)/RXChannel_Space</f>
        <v>672</v>
      </c>
      <c r="AK68" s="76" t="n">
        <f aca="false">MOD(AI68,128)</f>
        <v>23.9999999999854</v>
      </c>
      <c r="AL68" s="74" t="n">
        <f aca="false">TRUNC(AI68/128)</f>
        <v>515</v>
      </c>
      <c r="AM68" s="72" t="e">
        <f aca="false">([1]!Dec2Hex,TEXT(AJ68,0),3)</f>
        <v>#VALUE!</v>
      </c>
      <c r="AN68" s="73" t="e">
        <f aca="false">([1]!Dec2Hex,TEXT(AK68,0),2)</f>
        <v>#VALUE!</v>
      </c>
      <c r="AO68" s="74" t="e">
        <f aca="false">([1]!Dec2Hex,TEXT(AL68,0),3)</f>
        <v>#VALUE!</v>
      </c>
      <c r="AP68" s="75" t="e">
        <f aca="false">([1]!Dec2Hex,TRUNC(AI68/128)*4,3)</f>
        <v>#VALUE!</v>
      </c>
    </row>
    <row r="69" customFormat="false" ht="12.75" hidden="false" customHeight="false" outlineLevel="0" collapsed="false">
      <c r="B69" s="67" t="s">
        <v>212</v>
      </c>
      <c r="C69" s="68" t="n">
        <f aca="false">C68+(Chan_Space/1000)</f>
        <v>439.5625</v>
      </c>
      <c r="D69" s="69"/>
      <c r="E69" s="70" t="e">
        <f aca="false">0&amp;MID(U69,3,1)</f>
        <v>#VALUE!</v>
      </c>
      <c r="F69" s="70" t="e">
        <f aca="false">0&amp;MID(U69,2,1)</f>
        <v>#VALUE!</v>
      </c>
      <c r="G69" s="70" t="e">
        <f aca="false">0&amp;MID(U69,1,1)</f>
        <v>#VALUE!</v>
      </c>
      <c r="H69" s="70" t="e">
        <f aca="false">0&amp;RIGHT(S69,1)</f>
        <v>#VALUE!</v>
      </c>
      <c r="I69" s="70" t="e">
        <f aca="false">0&amp;LEFT(S69,1)</f>
        <v>#VALUE!</v>
      </c>
      <c r="J69" s="70" t="e">
        <f aca="false">0&amp;RIGHT(R69,1)</f>
        <v>#VALUE!</v>
      </c>
      <c r="K69" s="70" t="e">
        <f aca="false">0&amp;MID(R69,2,1)</f>
        <v>#VALUE!</v>
      </c>
      <c r="L69" s="70" t="e">
        <f aca="false">0&amp;LEFT(R69,1)</f>
        <v>#VALUE!</v>
      </c>
      <c r="M69" s="69"/>
      <c r="N69" s="71" t="n">
        <f aca="false">((C69+20)*1000)/(Fr)</f>
        <v>73530</v>
      </c>
      <c r="O69" s="72" t="n">
        <f aca="false">(Ref_Osc*1000)/Chan_Space</f>
        <v>100</v>
      </c>
      <c r="P69" s="73" t="n">
        <f aca="false">MOD(N69,128)</f>
        <v>57.9999999999709</v>
      </c>
      <c r="Q69" s="74" t="n">
        <f aca="false">TRUNC(N69/128)</f>
        <v>574</v>
      </c>
      <c r="R69" s="72" t="e">
        <f aca="false">([1]!Dec2Hex,TEXT(O69,0),3)</f>
        <v>#VALUE!</v>
      </c>
      <c r="S69" s="73" t="e">
        <f aca="false">([1]!Dec2Hex,TEXT(P69,0),2)</f>
        <v>#VALUE!</v>
      </c>
      <c r="T69" s="74" t="e">
        <f aca="false">([1]!Dec2Hex,TEXT(Q69,0),3)</f>
        <v>#VALUE!</v>
      </c>
      <c r="U69" s="75" t="e">
        <f aca="false">([1]!Dec2Hex,TRUNC(N69/128)*4,3)</f>
        <v>#VALUE!</v>
      </c>
      <c r="W69" s="67" t="s">
        <v>212</v>
      </c>
      <c r="X69" s="68" t="n">
        <f aca="false">X68+(Chan_Space/1000)</f>
        <v>433.5625</v>
      </c>
      <c r="Y69" s="69"/>
      <c r="Z69" s="70" t="e">
        <f aca="false">VLOOKUP(0&amp;MID(AP69,3,1),Bit_Flip,2)</f>
        <v>#VALUE!</v>
      </c>
      <c r="AA69" s="70" t="e">
        <f aca="false">VLOOKUP(0&amp;MID(AP69,2,1),Bit_Flip,2)</f>
        <v>#VALUE!</v>
      </c>
      <c r="AB69" s="70" t="e">
        <f aca="false">VLOOKUP(0&amp;MID(AP69,1,1),Bit_Flip,2)</f>
        <v>#VALUE!</v>
      </c>
      <c r="AC69" s="70" t="e">
        <f aca="false">VLOOKUP(0&amp;RIGHT(AN69,1),Bit_Flip,2)</f>
        <v>#VALUE!</v>
      </c>
      <c r="AD69" s="70" t="e">
        <f aca="false">VLOOKUP(0&amp;LEFT(AN69,1),Bit_Flip,2)</f>
        <v>#VALUE!</v>
      </c>
      <c r="AE69" s="70" t="e">
        <f aca="false">VLOOKUP(0&amp;RIGHT(AM69,1),Bit_Flip,2)</f>
        <v>#VALUE!</v>
      </c>
      <c r="AF69" s="70" t="e">
        <f aca="false">VLOOKUP(0&amp;MID(AM69,2,1),Bit_Flip,2)</f>
        <v>#VALUE!</v>
      </c>
      <c r="AG69" s="70" t="e">
        <f aca="false">VLOOKUP(0&amp;LEFT(AM69,1),Bit_Flip,2)</f>
        <v>#VALUE!</v>
      </c>
      <c r="AH69" s="69"/>
      <c r="AI69" s="71" t="n">
        <f aca="false">((X69-21.4)*1000)/Frx</f>
        <v>65946</v>
      </c>
      <c r="AJ69" s="72" t="n">
        <f aca="false">(RX_Ref_Osc*1000)/RXChannel_Space</f>
        <v>672</v>
      </c>
      <c r="AK69" s="76" t="n">
        <f aca="false">MOD(AI69,128)</f>
        <v>25.9999999999709</v>
      </c>
      <c r="AL69" s="74" t="n">
        <f aca="false">TRUNC(AI69/128)</f>
        <v>515</v>
      </c>
      <c r="AM69" s="72" t="e">
        <f aca="false">([1]!Dec2Hex,TEXT(AJ69,0),3)</f>
        <v>#VALUE!</v>
      </c>
      <c r="AN69" s="73" t="e">
        <f aca="false">([1]!Dec2Hex,TEXT(AK69,0),2)</f>
        <v>#VALUE!</v>
      </c>
      <c r="AO69" s="74" t="e">
        <f aca="false">([1]!Dec2Hex,TEXT(AL69,0),3)</f>
        <v>#VALUE!</v>
      </c>
      <c r="AP69" s="75" t="e">
        <f aca="false">([1]!Dec2Hex,TRUNC(AI69/128)*4,3)</f>
        <v>#VALUE!</v>
      </c>
    </row>
    <row r="70" customFormat="false" ht="12.75" hidden="false" customHeight="false" outlineLevel="0" collapsed="false">
      <c r="B70" s="67" t="s">
        <v>213</v>
      </c>
      <c r="C70" s="68" t="n">
        <f aca="false">C69+(Chan_Space/1000)</f>
        <v>439.575</v>
      </c>
      <c r="D70" s="69"/>
      <c r="E70" s="70" t="e">
        <f aca="false">0&amp;MID(U70,3,1)</f>
        <v>#VALUE!</v>
      </c>
      <c r="F70" s="70" t="e">
        <f aca="false">0&amp;MID(U70,2,1)</f>
        <v>#VALUE!</v>
      </c>
      <c r="G70" s="70" t="e">
        <f aca="false">0&amp;MID(U70,1,1)</f>
        <v>#VALUE!</v>
      </c>
      <c r="H70" s="70" t="e">
        <f aca="false">0&amp;RIGHT(S70,1)</f>
        <v>#VALUE!</v>
      </c>
      <c r="I70" s="70" t="e">
        <f aca="false">0&amp;LEFT(S70,1)</f>
        <v>#VALUE!</v>
      </c>
      <c r="J70" s="70" t="e">
        <f aca="false">0&amp;RIGHT(R70,1)</f>
        <v>#VALUE!</v>
      </c>
      <c r="K70" s="70" t="e">
        <f aca="false">0&amp;MID(R70,2,1)</f>
        <v>#VALUE!</v>
      </c>
      <c r="L70" s="70" t="e">
        <f aca="false">0&amp;LEFT(R70,1)</f>
        <v>#VALUE!</v>
      </c>
      <c r="M70" s="69"/>
      <c r="N70" s="71" t="n">
        <f aca="false">((C70+20)*1000)/(Fr)</f>
        <v>73532</v>
      </c>
      <c r="O70" s="72" t="n">
        <f aca="false">(Ref_Osc*1000)/Chan_Space</f>
        <v>100</v>
      </c>
      <c r="P70" s="73" t="n">
        <f aca="false">MOD(N70,128)</f>
        <v>59.9999999999709</v>
      </c>
      <c r="Q70" s="74" t="n">
        <f aca="false">TRUNC(N70/128)</f>
        <v>574</v>
      </c>
      <c r="R70" s="72" t="e">
        <f aca="false">([1]!Dec2Hex,TEXT(O70,0),3)</f>
        <v>#VALUE!</v>
      </c>
      <c r="S70" s="73" t="e">
        <f aca="false">([1]!Dec2Hex,TEXT(P70,0),2)</f>
        <v>#VALUE!</v>
      </c>
      <c r="T70" s="74" t="e">
        <f aca="false">([1]!Dec2Hex,TEXT(Q70,0),3)</f>
        <v>#VALUE!</v>
      </c>
      <c r="U70" s="75" t="e">
        <f aca="false">([1]!Dec2Hex,TRUNC(N70/128)*4,3)</f>
        <v>#VALUE!</v>
      </c>
      <c r="W70" s="67" t="s">
        <v>213</v>
      </c>
      <c r="X70" s="68" t="n">
        <f aca="false">X69+(Chan_Space/1000)</f>
        <v>433.575</v>
      </c>
      <c r="Y70" s="69"/>
      <c r="Z70" s="70" t="e">
        <f aca="false">VLOOKUP(0&amp;MID(AP70,3,1),Bit_Flip,2)</f>
        <v>#VALUE!</v>
      </c>
      <c r="AA70" s="70" t="e">
        <f aca="false">VLOOKUP(0&amp;MID(AP70,2,1),Bit_Flip,2)</f>
        <v>#VALUE!</v>
      </c>
      <c r="AB70" s="70" t="e">
        <f aca="false">VLOOKUP(0&amp;MID(AP70,1,1),Bit_Flip,2)</f>
        <v>#VALUE!</v>
      </c>
      <c r="AC70" s="70" t="e">
        <f aca="false">VLOOKUP(0&amp;RIGHT(AN70,1),Bit_Flip,2)</f>
        <v>#VALUE!</v>
      </c>
      <c r="AD70" s="70" t="e">
        <f aca="false">VLOOKUP(0&amp;LEFT(AN70,1),Bit_Flip,2)</f>
        <v>#VALUE!</v>
      </c>
      <c r="AE70" s="70" t="e">
        <f aca="false">VLOOKUP(0&amp;RIGHT(AM70,1),Bit_Flip,2)</f>
        <v>#VALUE!</v>
      </c>
      <c r="AF70" s="70" t="e">
        <f aca="false">VLOOKUP(0&amp;MID(AM70,2,1),Bit_Flip,2)</f>
        <v>#VALUE!</v>
      </c>
      <c r="AG70" s="70" t="e">
        <f aca="false">VLOOKUP(0&amp;LEFT(AM70,1),Bit_Flip,2)</f>
        <v>#VALUE!</v>
      </c>
      <c r="AH70" s="69"/>
      <c r="AI70" s="71" t="n">
        <f aca="false">((X70-21.4)*1000)/Frx</f>
        <v>65948</v>
      </c>
      <c r="AJ70" s="72" t="n">
        <f aca="false">(RX_Ref_Osc*1000)/RXChannel_Space</f>
        <v>672</v>
      </c>
      <c r="AK70" s="76" t="n">
        <f aca="false">MOD(AI70,128)</f>
        <v>27.9999999999709</v>
      </c>
      <c r="AL70" s="74" t="n">
        <f aca="false">TRUNC(AI70/128)</f>
        <v>515</v>
      </c>
      <c r="AM70" s="72" t="e">
        <f aca="false">([1]!Dec2Hex,TEXT(AJ70,0),3)</f>
        <v>#VALUE!</v>
      </c>
      <c r="AN70" s="73" t="e">
        <f aca="false">([1]!Dec2Hex,TEXT(AK70,0),2)</f>
        <v>#VALUE!</v>
      </c>
      <c r="AO70" s="74" t="e">
        <f aca="false">([1]!Dec2Hex,TEXT(AL70,0),3)</f>
        <v>#VALUE!</v>
      </c>
      <c r="AP70" s="75" t="e">
        <f aca="false">([1]!Dec2Hex,TRUNC(AI70/128)*4,3)</f>
        <v>#VALUE!</v>
      </c>
    </row>
    <row r="71" customFormat="false" ht="12.75" hidden="false" customHeight="false" outlineLevel="0" collapsed="false">
      <c r="B71" s="67" t="s">
        <v>214</v>
      </c>
      <c r="C71" s="68" t="n">
        <f aca="false">C70+(Chan_Space/1000)</f>
        <v>439.5875</v>
      </c>
      <c r="D71" s="69"/>
      <c r="E71" s="70" t="e">
        <f aca="false">0&amp;MID(U71,3,1)</f>
        <v>#VALUE!</v>
      </c>
      <c r="F71" s="70" t="e">
        <f aca="false">0&amp;MID(U71,2,1)</f>
        <v>#VALUE!</v>
      </c>
      <c r="G71" s="70" t="e">
        <f aca="false">0&amp;MID(U71,1,1)</f>
        <v>#VALUE!</v>
      </c>
      <c r="H71" s="70" t="e">
        <f aca="false">0&amp;RIGHT(S71,1)</f>
        <v>#VALUE!</v>
      </c>
      <c r="I71" s="70" t="e">
        <f aca="false">0&amp;LEFT(S71,1)</f>
        <v>#VALUE!</v>
      </c>
      <c r="J71" s="70" t="e">
        <f aca="false">0&amp;RIGHT(R71,1)</f>
        <v>#VALUE!</v>
      </c>
      <c r="K71" s="70" t="e">
        <f aca="false">0&amp;MID(R71,2,1)</f>
        <v>#VALUE!</v>
      </c>
      <c r="L71" s="70" t="e">
        <f aca="false">0&amp;LEFT(R71,1)</f>
        <v>#VALUE!</v>
      </c>
      <c r="M71" s="69"/>
      <c r="N71" s="71" t="n">
        <f aca="false">((C71+20)*1000)/(Fr)</f>
        <v>73534</v>
      </c>
      <c r="O71" s="72" t="n">
        <f aca="false">(Ref_Osc*1000)/Chan_Space</f>
        <v>100</v>
      </c>
      <c r="P71" s="73" t="n">
        <f aca="false">MOD(N71,128)</f>
        <v>61.9999999999709</v>
      </c>
      <c r="Q71" s="74" t="n">
        <f aca="false">TRUNC(N71/128)</f>
        <v>574</v>
      </c>
      <c r="R71" s="72" t="e">
        <f aca="false">([1]!Dec2Hex,TEXT(O71,0),3)</f>
        <v>#VALUE!</v>
      </c>
      <c r="S71" s="73" t="e">
        <f aca="false">([1]!Dec2Hex,TEXT(P71,0),2)</f>
        <v>#VALUE!</v>
      </c>
      <c r="T71" s="74" t="e">
        <f aca="false">([1]!Dec2Hex,TEXT(Q71,0),3)</f>
        <v>#VALUE!</v>
      </c>
      <c r="U71" s="75" t="e">
        <f aca="false">([1]!Dec2Hex,TRUNC(N71/128)*4,3)</f>
        <v>#VALUE!</v>
      </c>
      <c r="W71" s="67" t="s">
        <v>214</v>
      </c>
      <c r="X71" s="68" t="n">
        <f aca="false">X70+(Chan_Space/1000)</f>
        <v>433.5875</v>
      </c>
      <c r="Y71" s="69"/>
      <c r="Z71" s="70" t="e">
        <f aca="false">VLOOKUP(0&amp;MID(AP71,3,1),Bit_Flip,2)</f>
        <v>#VALUE!</v>
      </c>
      <c r="AA71" s="70" t="e">
        <f aca="false">VLOOKUP(0&amp;MID(AP71,2,1),Bit_Flip,2)</f>
        <v>#VALUE!</v>
      </c>
      <c r="AB71" s="70" t="e">
        <f aca="false">VLOOKUP(0&amp;MID(AP71,1,1),Bit_Flip,2)</f>
        <v>#VALUE!</v>
      </c>
      <c r="AC71" s="70" t="e">
        <f aca="false">VLOOKUP(0&amp;RIGHT(AN71,1),Bit_Flip,2)</f>
        <v>#VALUE!</v>
      </c>
      <c r="AD71" s="70" t="e">
        <f aca="false">VLOOKUP(0&amp;LEFT(AN71,1),Bit_Flip,2)</f>
        <v>#VALUE!</v>
      </c>
      <c r="AE71" s="70" t="e">
        <f aca="false">VLOOKUP(0&amp;RIGHT(AM71,1),Bit_Flip,2)</f>
        <v>#VALUE!</v>
      </c>
      <c r="AF71" s="70" t="e">
        <f aca="false">VLOOKUP(0&amp;MID(AM71,2,1),Bit_Flip,2)</f>
        <v>#VALUE!</v>
      </c>
      <c r="AG71" s="70" t="e">
        <f aca="false">VLOOKUP(0&amp;LEFT(AM71,1),Bit_Flip,2)</f>
        <v>#VALUE!</v>
      </c>
      <c r="AH71" s="69"/>
      <c r="AI71" s="71" t="n">
        <f aca="false">((X71-21.4)*1000)/Frx</f>
        <v>65950</v>
      </c>
      <c r="AJ71" s="72" t="n">
        <f aca="false">(RX_Ref_Osc*1000)/RXChannel_Space</f>
        <v>672</v>
      </c>
      <c r="AK71" s="76" t="n">
        <f aca="false">MOD(AI71,128)</f>
        <v>29.9999999999709</v>
      </c>
      <c r="AL71" s="74" t="n">
        <f aca="false">TRUNC(AI71/128)</f>
        <v>515</v>
      </c>
      <c r="AM71" s="72" t="e">
        <f aca="false">([1]!Dec2Hex,TEXT(AJ71,0),3)</f>
        <v>#VALUE!</v>
      </c>
      <c r="AN71" s="73" t="e">
        <f aca="false">([1]!Dec2Hex,TEXT(AK71,0),2)</f>
        <v>#VALUE!</v>
      </c>
      <c r="AO71" s="74" t="e">
        <f aca="false">([1]!Dec2Hex,TEXT(AL71,0),3)</f>
        <v>#VALUE!</v>
      </c>
      <c r="AP71" s="75" t="e">
        <f aca="false">([1]!Dec2Hex,TRUNC(AI71/128)*4,3)</f>
        <v>#VALUE!</v>
      </c>
    </row>
    <row r="72" customFormat="false" ht="12.75" hidden="false" customHeight="false" outlineLevel="0" collapsed="false">
      <c r="B72" s="67" t="s">
        <v>215</v>
      </c>
      <c r="C72" s="68" t="n">
        <f aca="false">C71+(Chan_Space/1000)</f>
        <v>439.6</v>
      </c>
      <c r="D72" s="69"/>
      <c r="E72" s="70" t="e">
        <f aca="false">0&amp;MID(U72,3,1)</f>
        <v>#VALUE!</v>
      </c>
      <c r="F72" s="70" t="e">
        <f aca="false">0&amp;MID(U72,2,1)</f>
        <v>#VALUE!</v>
      </c>
      <c r="G72" s="70" t="e">
        <f aca="false">0&amp;MID(U72,1,1)</f>
        <v>#VALUE!</v>
      </c>
      <c r="H72" s="70" t="e">
        <f aca="false">0&amp;RIGHT(S72,1)</f>
        <v>#VALUE!</v>
      </c>
      <c r="I72" s="70" t="e">
        <f aca="false">0&amp;LEFT(S72,1)</f>
        <v>#VALUE!</v>
      </c>
      <c r="J72" s="70" t="e">
        <f aca="false">0&amp;RIGHT(R72,1)</f>
        <v>#VALUE!</v>
      </c>
      <c r="K72" s="70" t="e">
        <f aca="false">0&amp;MID(R72,2,1)</f>
        <v>#VALUE!</v>
      </c>
      <c r="L72" s="70" t="e">
        <f aca="false">0&amp;LEFT(R72,1)</f>
        <v>#VALUE!</v>
      </c>
      <c r="M72" s="69"/>
      <c r="N72" s="71" t="n">
        <f aca="false">((C72+20)*1000)/(Fr)</f>
        <v>73536</v>
      </c>
      <c r="O72" s="72" t="n">
        <f aca="false">(Ref_Osc*1000)/Chan_Space</f>
        <v>100</v>
      </c>
      <c r="P72" s="73" t="n">
        <f aca="false">MOD(N72,128)</f>
        <v>63.9999999999563</v>
      </c>
      <c r="Q72" s="74" t="n">
        <f aca="false">TRUNC(N72/128)</f>
        <v>574</v>
      </c>
      <c r="R72" s="72" t="e">
        <f aca="false">([1]!Dec2Hex,TEXT(O72,0),3)</f>
        <v>#VALUE!</v>
      </c>
      <c r="S72" s="73" t="e">
        <f aca="false">([1]!Dec2Hex,TEXT(P72,0),2)</f>
        <v>#VALUE!</v>
      </c>
      <c r="T72" s="74" t="e">
        <f aca="false">([1]!Dec2Hex,TEXT(Q72,0),3)</f>
        <v>#VALUE!</v>
      </c>
      <c r="U72" s="75" t="e">
        <f aca="false">([1]!Dec2Hex,TRUNC(N72/128)*4,3)</f>
        <v>#VALUE!</v>
      </c>
      <c r="W72" s="67" t="s">
        <v>215</v>
      </c>
      <c r="X72" s="68" t="n">
        <f aca="false">X71+(Chan_Space/1000)</f>
        <v>433.6</v>
      </c>
      <c r="Y72" s="69"/>
      <c r="Z72" s="70" t="e">
        <f aca="false">VLOOKUP(0&amp;MID(AP72,3,1),Bit_Flip,2)</f>
        <v>#VALUE!</v>
      </c>
      <c r="AA72" s="70" t="e">
        <f aca="false">VLOOKUP(0&amp;MID(AP72,2,1),Bit_Flip,2)</f>
        <v>#VALUE!</v>
      </c>
      <c r="AB72" s="70" t="e">
        <f aca="false">VLOOKUP(0&amp;MID(AP72,1,1),Bit_Flip,2)</f>
        <v>#VALUE!</v>
      </c>
      <c r="AC72" s="70" t="e">
        <f aca="false">VLOOKUP(0&amp;RIGHT(AN72,1),Bit_Flip,2)</f>
        <v>#VALUE!</v>
      </c>
      <c r="AD72" s="70" t="e">
        <f aca="false">VLOOKUP(0&amp;LEFT(AN72,1),Bit_Flip,2)</f>
        <v>#VALUE!</v>
      </c>
      <c r="AE72" s="70" t="e">
        <f aca="false">VLOOKUP(0&amp;RIGHT(AM72,1),Bit_Flip,2)</f>
        <v>#VALUE!</v>
      </c>
      <c r="AF72" s="70" t="e">
        <f aca="false">VLOOKUP(0&amp;MID(AM72,2,1),Bit_Flip,2)</f>
        <v>#VALUE!</v>
      </c>
      <c r="AG72" s="70" t="e">
        <f aca="false">VLOOKUP(0&amp;LEFT(AM72,1),Bit_Flip,2)</f>
        <v>#VALUE!</v>
      </c>
      <c r="AH72" s="69"/>
      <c r="AI72" s="71" t="n">
        <f aca="false">((X72-21.4)*1000)/Frx</f>
        <v>65952</v>
      </c>
      <c r="AJ72" s="72" t="n">
        <f aca="false">(RX_Ref_Osc*1000)/RXChannel_Space</f>
        <v>672</v>
      </c>
      <c r="AK72" s="76" t="n">
        <f aca="false">MOD(AI72,128)</f>
        <v>31.9999999999709</v>
      </c>
      <c r="AL72" s="74" t="n">
        <f aca="false">TRUNC(AI72/128)</f>
        <v>515</v>
      </c>
      <c r="AM72" s="72" t="e">
        <f aca="false">([1]!Dec2Hex,TEXT(AJ72,0),3)</f>
        <v>#VALUE!</v>
      </c>
      <c r="AN72" s="73" t="e">
        <f aca="false">([1]!Dec2Hex,TEXT(AK72,0),2)</f>
        <v>#VALUE!</v>
      </c>
      <c r="AO72" s="74" t="e">
        <f aca="false">([1]!Dec2Hex,TEXT(AL72,0),3)</f>
        <v>#VALUE!</v>
      </c>
      <c r="AP72" s="75" t="e">
        <f aca="false">([1]!Dec2Hex,TRUNC(AI72/128)*4,3)</f>
        <v>#VALUE!</v>
      </c>
    </row>
    <row r="73" customFormat="false" ht="12.75" hidden="false" customHeight="false" outlineLevel="0" collapsed="false">
      <c r="B73" s="67" t="s">
        <v>216</v>
      </c>
      <c r="C73" s="68" t="n">
        <f aca="false">C72+(Chan_Space/1000)</f>
        <v>439.6125</v>
      </c>
      <c r="D73" s="69"/>
      <c r="E73" s="70" t="e">
        <f aca="false">0&amp;MID(U73,3,1)</f>
        <v>#VALUE!</v>
      </c>
      <c r="F73" s="70" t="e">
        <f aca="false">0&amp;MID(U73,2,1)</f>
        <v>#VALUE!</v>
      </c>
      <c r="G73" s="70" t="e">
        <f aca="false">0&amp;MID(U73,1,1)</f>
        <v>#VALUE!</v>
      </c>
      <c r="H73" s="70" t="e">
        <f aca="false">0&amp;RIGHT(S73,1)</f>
        <v>#VALUE!</v>
      </c>
      <c r="I73" s="70" t="e">
        <f aca="false">0&amp;LEFT(S73,1)</f>
        <v>#VALUE!</v>
      </c>
      <c r="J73" s="70" t="e">
        <f aca="false">0&amp;RIGHT(R73,1)</f>
        <v>#VALUE!</v>
      </c>
      <c r="K73" s="70" t="e">
        <f aca="false">0&amp;MID(R73,2,1)</f>
        <v>#VALUE!</v>
      </c>
      <c r="L73" s="70" t="e">
        <f aca="false">0&amp;LEFT(R73,1)</f>
        <v>#VALUE!</v>
      </c>
      <c r="M73" s="69"/>
      <c r="N73" s="71" t="n">
        <f aca="false">((C73+20)*1000)/(Fr)</f>
        <v>73538</v>
      </c>
      <c r="O73" s="72" t="n">
        <f aca="false">(Ref_Osc*1000)/Chan_Space</f>
        <v>100</v>
      </c>
      <c r="P73" s="73" t="n">
        <f aca="false">MOD(N73,128)</f>
        <v>65.9999999999563</v>
      </c>
      <c r="Q73" s="74" t="n">
        <f aca="false">TRUNC(N73/128)</f>
        <v>574</v>
      </c>
      <c r="R73" s="72" t="e">
        <f aca="false">([1]!Dec2Hex,TEXT(O73,0),3)</f>
        <v>#VALUE!</v>
      </c>
      <c r="S73" s="73" t="e">
        <f aca="false">([1]!Dec2Hex,TEXT(P73,0),2)</f>
        <v>#VALUE!</v>
      </c>
      <c r="T73" s="74" t="e">
        <f aca="false">([1]!Dec2Hex,TEXT(Q73,0),3)</f>
        <v>#VALUE!</v>
      </c>
      <c r="U73" s="75" t="e">
        <f aca="false">([1]!Dec2Hex,TRUNC(N73/128)*4,3)</f>
        <v>#VALUE!</v>
      </c>
      <c r="W73" s="67" t="s">
        <v>216</v>
      </c>
      <c r="X73" s="68" t="n">
        <f aca="false">X72+(Chan_Space/1000)</f>
        <v>433.6125</v>
      </c>
      <c r="Y73" s="69"/>
      <c r="Z73" s="70" t="e">
        <f aca="false">VLOOKUP(0&amp;MID(AP73,3,1),Bit_Flip,2)</f>
        <v>#VALUE!</v>
      </c>
      <c r="AA73" s="70" t="e">
        <f aca="false">VLOOKUP(0&amp;MID(AP73,2,1),Bit_Flip,2)</f>
        <v>#VALUE!</v>
      </c>
      <c r="AB73" s="70" t="e">
        <f aca="false">VLOOKUP(0&amp;MID(AP73,1,1),Bit_Flip,2)</f>
        <v>#VALUE!</v>
      </c>
      <c r="AC73" s="70" t="e">
        <f aca="false">VLOOKUP(0&amp;RIGHT(AN73,1),Bit_Flip,2)</f>
        <v>#VALUE!</v>
      </c>
      <c r="AD73" s="70" t="e">
        <f aca="false">VLOOKUP(0&amp;LEFT(AN73,1),Bit_Flip,2)</f>
        <v>#VALUE!</v>
      </c>
      <c r="AE73" s="70" t="e">
        <f aca="false">VLOOKUP(0&amp;RIGHT(AM73,1),Bit_Flip,2)</f>
        <v>#VALUE!</v>
      </c>
      <c r="AF73" s="70" t="e">
        <f aca="false">VLOOKUP(0&amp;MID(AM73,2,1),Bit_Flip,2)</f>
        <v>#VALUE!</v>
      </c>
      <c r="AG73" s="70" t="e">
        <f aca="false">VLOOKUP(0&amp;LEFT(AM73,1),Bit_Flip,2)</f>
        <v>#VALUE!</v>
      </c>
      <c r="AH73" s="69"/>
      <c r="AI73" s="71" t="n">
        <f aca="false">((X73-21.4)*1000)/Frx</f>
        <v>65954</v>
      </c>
      <c r="AJ73" s="72" t="n">
        <f aca="false">(RX_Ref_Osc*1000)/RXChannel_Space</f>
        <v>672</v>
      </c>
      <c r="AK73" s="76" t="n">
        <f aca="false">MOD(AI73,128)</f>
        <v>33.9999999999709</v>
      </c>
      <c r="AL73" s="74" t="n">
        <f aca="false">TRUNC(AI73/128)</f>
        <v>515</v>
      </c>
      <c r="AM73" s="72" t="e">
        <f aca="false">([1]!Dec2Hex,TEXT(AJ73,0),3)</f>
        <v>#VALUE!</v>
      </c>
      <c r="AN73" s="73" t="e">
        <f aca="false">([1]!Dec2Hex,TEXT(AK73,0),2)</f>
        <v>#VALUE!</v>
      </c>
      <c r="AO73" s="74" t="e">
        <f aca="false">([1]!Dec2Hex,TEXT(AL73,0),3)</f>
        <v>#VALUE!</v>
      </c>
      <c r="AP73" s="75" t="e">
        <f aca="false">([1]!Dec2Hex,TRUNC(AI73/128)*4,3)</f>
        <v>#VALUE!</v>
      </c>
    </row>
    <row r="74" customFormat="false" ht="12.75" hidden="false" customHeight="false" outlineLevel="0" collapsed="false">
      <c r="B74" s="67" t="s">
        <v>217</v>
      </c>
      <c r="C74" s="68" t="n">
        <f aca="false">C73+(Chan_Space/1000)</f>
        <v>439.625</v>
      </c>
      <c r="D74" s="69"/>
      <c r="E74" s="70" t="e">
        <f aca="false">0&amp;MID(U74,3,1)</f>
        <v>#VALUE!</v>
      </c>
      <c r="F74" s="70" t="e">
        <f aca="false">0&amp;MID(U74,2,1)</f>
        <v>#VALUE!</v>
      </c>
      <c r="G74" s="70" t="e">
        <f aca="false">0&amp;MID(U74,1,1)</f>
        <v>#VALUE!</v>
      </c>
      <c r="H74" s="70" t="e">
        <f aca="false">0&amp;RIGHT(S74,1)</f>
        <v>#VALUE!</v>
      </c>
      <c r="I74" s="70" t="e">
        <f aca="false">0&amp;LEFT(S74,1)</f>
        <v>#VALUE!</v>
      </c>
      <c r="J74" s="70" t="e">
        <f aca="false">0&amp;RIGHT(R74,1)</f>
        <v>#VALUE!</v>
      </c>
      <c r="K74" s="70" t="e">
        <f aca="false">0&amp;MID(R74,2,1)</f>
        <v>#VALUE!</v>
      </c>
      <c r="L74" s="70" t="e">
        <f aca="false">0&amp;LEFT(R74,1)</f>
        <v>#VALUE!</v>
      </c>
      <c r="M74" s="69"/>
      <c r="N74" s="71" t="n">
        <f aca="false">((C74+20)*1000)/(Fr)</f>
        <v>73540</v>
      </c>
      <c r="O74" s="72" t="n">
        <f aca="false">(Ref_Osc*1000)/Chan_Space</f>
        <v>100</v>
      </c>
      <c r="P74" s="73" t="n">
        <f aca="false">MOD(N74,128)</f>
        <v>67.9999999999563</v>
      </c>
      <c r="Q74" s="74" t="n">
        <f aca="false">TRUNC(N74/128)</f>
        <v>574</v>
      </c>
      <c r="R74" s="72" t="e">
        <f aca="false">([1]!Dec2Hex,TEXT(O74,0),3)</f>
        <v>#VALUE!</v>
      </c>
      <c r="S74" s="73" t="e">
        <f aca="false">([1]!Dec2Hex,TEXT(P74,0),2)</f>
        <v>#VALUE!</v>
      </c>
      <c r="T74" s="74" t="e">
        <f aca="false">([1]!Dec2Hex,TEXT(Q74,0),3)</f>
        <v>#VALUE!</v>
      </c>
      <c r="U74" s="75" t="e">
        <f aca="false">([1]!Dec2Hex,TRUNC(N74/128)*4,3)</f>
        <v>#VALUE!</v>
      </c>
      <c r="W74" s="67" t="s">
        <v>217</v>
      </c>
      <c r="X74" s="68" t="n">
        <f aca="false">X73+(Chan_Space/1000)</f>
        <v>433.625</v>
      </c>
      <c r="Y74" s="69"/>
      <c r="Z74" s="70" t="e">
        <f aca="false">VLOOKUP(0&amp;MID(AP74,3,1),Bit_Flip,2)</f>
        <v>#VALUE!</v>
      </c>
      <c r="AA74" s="70" t="e">
        <f aca="false">VLOOKUP(0&amp;MID(AP74,2,1),Bit_Flip,2)</f>
        <v>#VALUE!</v>
      </c>
      <c r="AB74" s="70" t="e">
        <f aca="false">VLOOKUP(0&amp;MID(AP74,1,1),Bit_Flip,2)</f>
        <v>#VALUE!</v>
      </c>
      <c r="AC74" s="70" t="e">
        <f aca="false">VLOOKUP(0&amp;RIGHT(AN74,1),Bit_Flip,2)</f>
        <v>#VALUE!</v>
      </c>
      <c r="AD74" s="70" t="e">
        <f aca="false">VLOOKUP(0&amp;LEFT(AN74,1),Bit_Flip,2)</f>
        <v>#VALUE!</v>
      </c>
      <c r="AE74" s="70" t="e">
        <f aca="false">VLOOKUP(0&amp;RIGHT(AM74,1),Bit_Flip,2)</f>
        <v>#VALUE!</v>
      </c>
      <c r="AF74" s="70" t="e">
        <f aca="false">VLOOKUP(0&amp;MID(AM74,2,1),Bit_Flip,2)</f>
        <v>#VALUE!</v>
      </c>
      <c r="AG74" s="70" t="e">
        <f aca="false">VLOOKUP(0&amp;LEFT(AM74,1),Bit_Flip,2)</f>
        <v>#VALUE!</v>
      </c>
      <c r="AH74" s="69"/>
      <c r="AI74" s="71" t="n">
        <f aca="false">((X74-21.4)*1000)/Frx</f>
        <v>65956</v>
      </c>
      <c r="AJ74" s="72" t="n">
        <f aca="false">(RX_Ref_Osc*1000)/RXChannel_Space</f>
        <v>672</v>
      </c>
      <c r="AK74" s="76" t="n">
        <f aca="false">MOD(AI74,128)</f>
        <v>35.9999999999563</v>
      </c>
      <c r="AL74" s="74" t="n">
        <f aca="false">TRUNC(AI74/128)</f>
        <v>515</v>
      </c>
      <c r="AM74" s="72" t="e">
        <f aca="false">([1]!Dec2Hex,TEXT(AJ74,0),3)</f>
        <v>#VALUE!</v>
      </c>
      <c r="AN74" s="73" t="e">
        <f aca="false">([1]!Dec2Hex,TEXT(AK74,0),2)</f>
        <v>#VALUE!</v>
      </c>
      <c r="AO74" s="74" t="e">
        <f aca="false">([1]!Dec2Hex,TEXT(AL74,0),3)</f>
        <v>#VALUE!</v>
      </c>
      <c r="AP74" s="75" t="e">
        <f aca="false">([1]!Dec2Hex,TRUNC(AI74/128)*4,3)</f>
        <v>#VALUE!</v>
      </c>
    </row>
    <row r="75" customFormat="false" ht="12.75" hidden="false" customHeight="false" outlineLevel="0" collapsed="false">
      <c r="B75" s="67" t="s">
        <v>218</v>
      </c>
      <c r="C75" s="68" t="n">
        <f aca="false">C74+(Chan_Space/1000)</f>
        <v>439.6375</v>
      </c>
      <c r="D75" s="69"/>
      <c r="E75" s="70" t="e">
        <f aca="false">0&amp;MID(U75,3,1)</f>
        <v>#VALUE!</v>
      </c>
      <c r="F75" s="70" t="e">
        <f aca="false">0&amp;MID(U75,2,1)</f>
        <v>#VALUE!</v>
      </c>
      <c r="G75" s="70" t="e">
        <f aca="false">0&amp;MID(U75,1,1)</f>
        <v>#VALUE!</v>
      </c>
      <c r="H75" s="70" t="e">
        <f aca="false">0&amp;RIGHT(S75,1)</f>
        <v>#VALUE!</v>
      </c>
      <c r="I75" s="70" t="e">
        <f aca="false">0&amp;LEFT(S75,1)</f>
        <v>#VALUE!</v>
      </c>
      <c r="J75" s="70" t="e">
        <f aca="false">0&amp;RIGHT(R75,1)</f>
        <v>#VALUE!</v>
      </c>
      <c r="K75" s="70" t="e">
        <f aca="false">0&amp;MID(R75,2,1)</f>
        <v>#VALUE!</v>
      </c>
      <c r="L75" s="70" t="e">
        <f aca="false">0&amp;LEFT(R75,1)</f>
        <v>#VALUE!</v>
      </c>
      <c r="M75" s="69"/>
      <c r="N75" s="71" t="n">
        <f aca="false">((C75+20)*1000)/(Fr)</f>
        <v>73542</v>
      </c>
      <c r="O75" s="72" t="n">
        <f aca="false">(Ref_Osc*1000)/Chan_Space</f>
        <v>100</v>
      </c>
      <c r="P75" s="73" t="n">
        <f aca="false">MOD(N75,128)</f>
        <v>69.9999999999563</v>
      </c>
      <c r="Q75" s="74" t="n">
        <f aca="false">TRUNC(N75/128)</f>
        <v>574</v>
      </c>
      <c r="R75" s="72" t="e">
        <f aca="false">([1]!Dec2Hex,TEXT(O75,0),3)</f>
        <v>#VALUE!</v>
      </c>
      <c r="S75" s="73" t="e">
        <f aca="false">([1]!Dec2Hex,TEXT(P75,0),2)</f>
        <v>#VALUE!</v>
      </c>
      <c r="T75" s="74" t="e">
        <f aca="false">([1]!Dec2Hex,TEXT(Q75,0),3)</f>
        <v>#VALUE!</v>
      </c>
      <c r="U75" s="75" t="e">
        <f aca="false">([1]!Dec2Hex,TRUNC(N75/128)*4,3)</f>
        <v>#VALUE!</v>
      </c>
      <c r="W75" s="67" t="s">
        <v>218</v>
      </c>
      <c r="X75" s="68" t="n">
        <f aca="false">X74+(Chan_Space/1000)</f>
        <v>433.6375</v>
      </c>
      <c r="Y75" s="69"/>
      <c r="Z75" s="70" t="e">
        <f aca="false">VLOOKUP(0&amp;MID(AP75,3,1),Bit_Flip,2)</f>
        <v>#VALUE!</v>
      </c>
      <c r="AA75" s="70" t="e">
        <f aca="false">VLOOKUP(0&amp;MID(AP75,2,1),Bit_Flip,2)</f>
        <v>#VALUE!</v>
      </c>
      <c r="AB75" s="70" t="e">
        <f aca="false">VLOOKUP(0&amp;MID(AP75,1,1),Bit_Flip,2)</f>
        <v>#VALUE!</v>
      </c>
      <c r="AC75" s="70" t="e">
        <f aca="false">VLOOKUP(0&amp;RIGHT(AN75,1),Bit_Flip,2)</f>
        <v>#VALUE!</v>
      </c>
      <c r="AD75" s="70" t="e">
        <f aca="false">VLOOKUP(0&amp;LEFT(AN75,1),Bit_Flip,2)</f>
        <v>#VALUE!</v>
      </c>
      <c r="AE75" s="70" t="e">
        <f aca="false">VLOOKUP(0&amp;RIGHT(AM75,1),Bit_Flip,2)</f>
        <v>#VALUE!</v>
      </c>
      <c r="AF75" s="70" t="e">
        <f aca="false">VLOOKUP(0&amp;MID(AM75,2,1),Bit_Flip,2)</f>
        <v>#VALUE!</v>
      </c>
      <c r="AG75" s="70" t="e">
        <f aca="false">VLOOKUP(0&amp;LEFT(AM75,1),Bit_Flip,2)</f>
        <v>#VALUE!</v>
      </c>
      <c r="AH75" s="69"/>
      <c r="AI75" s="71" t="n">
        <f aca="false">((X75-21.4)*1000)/Frx</f>
        <v>65958</v>
      </c>
      <c r="AJ75" s="72" t="n">
        <f aca="false">(RX_Ref_Osc*1000)/RXChannel_Space</f>
        <v>672</v>
      </c>
      <c r="AK75" s="76" t="n">
        <f aca="false">MOD(AI75,128)</f>
        <v>37.9999999999563</v>
      </c>
      <c r="AL75" s="74" t="n">
        <f aca="false">TRUNC(AI75/128)</f>
        <v>515</v>
      </c>
      <c r="AM75" s="72" t="e">
        <f aca="false">([1]!Dec2Hex,TEXT(AJ75,0),3)</f>
        <v>#VALUE!</v>
      </c>
      <c r="AN75" s="73" t="e">
        <f aca="false">([1]!Dec2Hex,TEXT(AK75,0),2)</f>
        <v>#VALUE!</v>
      </c>
      <c r="AO75" s="74" t="e">
        <f aca="false">([1]!Dec2Hex,TEXT(AL75,0),3)</f>
        <v>#VALUE!</v>
      </c>
      <c r="AP75" s="75" t="e">
        <f aca="false">([1]!Dec2Hex,TRUNC(AI75/128)*4,3)</f>
        <v>#VALUE!</v>
      </c>
    </row>
    <row r="76" customFormat="false" ht="12.75" hidden="false" customHeight="false" outlineLevel="0" collapsed="false">
      <c r="B76" s="67" t="s">
        <v>219</v>
      </c>
      <c r="C76" s="68" t="n">
        <f aca="false">C75+(Chan_Space/1000)</f>
        <v>439.65</v>
      </c>
      <c r="D76" s="69"/>
      <c r="E76" s="70" t="e">
        <f aca="false">0&amp;MID(U76,3,1)</f>
        <v>#VALUE!</v>
      </c>
      <c r="F76" s="70" t="e">
        <f aca="false">0&amp;MID(U76,2,1)</f>
        <v>#VALUE!</v>
      </c>
      <c r="G76" s="70" t="e">
        <f aca="false">0&amp;MID(U76,1,1)</f>
        <v>#VALUE!</v>
      </c>
      <c r="H76" s="70" t="e">
        <f aca="false">0&amp;RIGHT(S76,1)</f>
        <v>#VALUE!</v>
      </c>
      <c r="I76" s="70" t="e">
        <f aca="false">0&amp;LEFT(S76,1)</f>
        <v>#VALUE!</v>
      </c>
      <c r="J76" s="70" t="e">
        <f aca="false">0&amp;RIGHT(R76,1)</f>
        <v>#VALUE!</v>
      </c>
      <c r="K76" s="70" t="e">
        <f aca="false">0&amp;MID(R76,2,1)</f>
        <v>#VALUE!</v>
      </c>
      <c r="L76" s="70" t="e">
        <f aca="false">0&amp;LEFT(R76,1)</f>
        <v>#VALUE!</v>
      </c>
      <c r="M76" s="69"/>
      <c r="N76" s="71" t="n">
        <f aca="false">((C76+20)*1000)/(Fr)</f>
        <v>73544</v>
      </c>
      <c r="O76" s="72" t="n">
        <f aca="false">(Ref_Osc*1000)/Chan_Space</f>
        <v>100</v>
      </c>
      <c r="P76" s="73" t="n">
        <f aca="false">MOD(N76,128)</f>
        <v>71.9999999999563</v>
      </c>
      <c r="Q76" s="74" t="n">
        <f aca="false">TRUNC(N76/128)</f>
        <v>574</v>
      </c>
      <c r="R76" s="72" t="e">
        <f aca="false">([1]!Dec2Hex,TEXT(O76,0),3)</f>
        <v>#VALUE!</v>
      </c>
      <c r="S76" s="73" t="e">
        <f aca="false">([1]!Dec2Hex,TEXT(P76,0),2)</f>
        <v>#VALUE!</v>
      </c>
      <c r="T76" s="74" t="e">
        <f aca="false">([1]!Dec2Hex,TEXT(Q76,0),3)</f>
        <v>#VALUE!</v>
      </c>
      <c r="U76" s="75" t="e">
        <f aca="false">([1]!Dec2Hex,TRUNC(N76/128)*4,3)</f>
        <v>#VALUE!</v>
      </c>
      <c r="W76" s="67" t="s">
        <v>219</v>
      </c>
      <c r="X76" s="68" t="n">
        <f aca="false">X75+(Chan_Space/1000)</f>
        <v>433.65</v>
      </c>
      <c r="Y76" s="69"/>
      <c r="Z76" s="70" t="e">
        <f aca="false">VLOOKUP(0&amp;MID(AP76,3,1),Bit_Flip,2)</f>
        <v>#VALUE!</v>
      </c>
      <c r="AA76" s="70" t="e">
        <f aca="false">VLOOKUP(0&amp;MID(AP76,2,1),Bit_Flip,2)</f>
        <v>#VALUE!</v>
      </c>
      <c r="AB76" s="70" t="e">
        <f aca="false">VLOOKUP(0&amp;MID(AP76,1,1),Bit_Flip,2)</f>
        <v>#VALUE!</v>
      </c>
      <c r="AC76" s="70" t="e">
        <f aca="false">VLOOKUP(0&amp;RIGHT(AN76,1),Bit_Flip,2)</f>
        <v>#VALUE!</v>
      </c>
      <c r="AD76" s="70" t="e">
        <f aca="false">VLOOKUP(0&amp;LEFT(AN76,1),Bit_Flip,2)</f>
        <v>#VALUE!</v>
      </c>
      <c r="AE76" s="70" t="e">
        <f aca="false">VLOOKUP(0&amp;RIGHT(AM76,1),Bit_Flip,2)</f>
        <v>#VALUE!</v>
      </c>
      <c r="AF76" s="70" t="e">
        <f aca="false">VLOOKUP(0&amp;MID(AM76,2,1),Bit_Flip,2)</f>
        <v>#VALUE!</v>
      </c>
      <c r="AG76" s="70" t="e">
        <f aca="false">VLOOKUP(0&amp;LEFT(AM76,1),Bit_Flip,2)</f>
        <v>#VALUE!</v>
      </c>
      <c r="AH76" s="69"/>
      <c r="AI76" s="71" t="n">
        <f aca="false">((X76-21.4)*1000)/Frx</f>
        <v>65960</v>
      </c>
      <c r="AJ76" s="72" t="n">
        <f aca="false">(RX_Ref_Osc*1000)/RXChannel_Space</f>
        <v>672</v>
      </c>
      <c r="AK76" s="76" t="n">
        <f aca="false">MOD(AI76,128)</f>
        <v>39.9999999999563</v>
      </c>
      <c r="AL76" s="74" t="n">
        <f aca="false">TRUNC(AI76/128)</f>
        <v>515</v>
      </c>
      <c r="AM76" s="72" t="e">
        <f aca="false">([1]!Dec2Hex,TEXT(AJ76,0),3)</f>
        <v>#VALUE!</v>
      </c>
      <c r="AN76" s="73" t="e">
        <f aca="false">([1]!Dec2Hex,TEXT(AK76,0),2)</f>
        <v>#VALUE!</v>
      </c>
      <c r="AO76" s="74" t="e">
        <f aca="false">([1]!Dec2Hex,TEXT(AL76,0),3)</f>
        <v>#VALUE!</v>
      </c>
      <c r="AP76" s="75" t="e">
        <f aca="false">([1]!Dec2Hex,TRUNC(AI76/128)*4,3)</f>
        <v>#VALUE!</v>
      </c>
    </row>
    <row r="77" customFormat="false" ht="12.75" hidden="false" customHeight="false" outlineLevel="0" collapsed="false">
      <c r="B77" s="67" t="s">
        <v>220</v>
      </c>
      <c r="C77" s="68" t="n">
        <f aca="false">C76+(Chan_Space/1000)</f>
        <v>439.6625</v>
      </c>
      <c r="D77" s="69"/>
      <c r="E77" s="70" t="e">
        <f aca="false">0&amp;MID(U77,3,1)</f>
        <v>#VALUE!</v>
      </c>
      <c r="F77" s="70" t="e">
        <f aca="false">0&amp;MID(U77,2,1)</f>
        <v>#VALUE!</v>
      </c>
      <c r="G77" s="70" t="e">
        <f aca="false">0&amp;MID(U77,1,1)</f>
        <v>#VALUE!</v>
      </c>
      <c r="H77" s="70" t="e">
        <f aca="false">0&amp;RIGHT(S77,1)</f>
        <v>#VALUE!</v>
      </c>
      <c r="I77" s="70" t="e">
        <f aca="false">0&amp;LEFT(S77,1)</f>
        <v>#VALUE!</v>
      </c>
      <c r="J77" s="70" t="e">
        <f aca="false">0&amp;RIGHT(R77,1)</f>
        <v>#VALUE!</v>
      </c>
      <c r="K77" s="70" t="e">
        <f aca="false">0&amp;MID(R77,2,1)</f>
        <v>#VALUE!</v>
      </c>
      <c r="L77" s="70" t="e">
        <f aca="false">0&amp;LEFT(R77,1)</f>
        <v>#VALUE!</v>
      </c>
      <c r="M77" s="69"/>
      <c r="N77" s="71" t="n">
        <f aca="false">((C77+20)*1000)/(Fr)</f>
        <v>73546</v>
      </c>
      <c r="O77" s="72" t="n">
        <f aca="false">(Ref_Osc*1000)/Chan_Space</f>
        <v>100</v>
      </c>
      <c r="P77" s="73" t="n">
        <f aca="false">MOD(N77,128)</f>
        <v>73.9999999999563</v>
      </c>
      <c r="Q77" s="74" t="n">
        <f aca="false">TRUNC(N77/128)</f>
        <v>574</v>
      </c>
      <c r="R77" s="72" t="e">
        <f aca="false">([1]!Dec2Hex,TEXT(O77,0),3)</f>
        <v>#VALUE!</v>
      </c>
      <c r="S77" s="73" t="e">
        <f aca="false">([1]!Dec2Hex,TEXT(P77,0),2)</f>
        <v>#VALUE!</v>
      </c>
      <c r="T77" s="74" t="e">
        <f aca="false">([1]!Dec2Hex,TEXT(Q77,0),3)</f>
        <v>#VALUE!</v>
      </c>
      <c r="U77" s="75" t="e">
        <f aca="false">([1]!Dec2Hex,TRUNC(N77/128)*4,3)</f>
        <v>#VALUE!</v>
      </c>
      <c r="W77" s="67" t="s">
        <v>220</v>
      </c>
      <c r="X77" s="68" t="n">
        <f aca="false">X76+(Chan_Space/1000)</f>
        <v>433.6625</v>
      </c>
      <c r="Y77" s="69"/>
      <c r="Z77" s="70" t="e">
        <f aca="false">VLOOKUP(0&amp;MID(AP77,3,1),Bit_Flip,2)</f>
        <v>#VALUE!</v>
      </c>
      <c r="AA77" s="70" t="e">
        <f aca="false">VLOOKUP(0&amp;MID(AP77,2,1),Bit_Flip,2)</f>
        <v>#VALUE!</v>
      </c>
      <c r="AB77" s="70" t="e">
        <f aca="false">VLOOKUP(0&amp;MID(AP77,1,1),Bit_Flip,2)</f>
        <v>#VALUE!</v>
      </c>
      <c r="AC77" s="70" t="e">
        <f aca="false">VLOOKUP(0&amp;RIGHT(AN77,1),Bit_Flip,2)</f>
        <v>#VALUE!</v>
      </c>
      <c r="AD77" s="70" t="e">
        <f aca="false">VLOOKUP(0&amp;LEFT(AN77,1),Bit_Flip,2)</f>
        <v>#VALUE!</v>
      </c>
      <c r="AE77" s="70" t="e">
        <f aca="false">VLOOKUP(0&amp;RIGHT(AM77,1),Bit_Flip,2)</f>
        <v>#VALUE!</v>
      </c>
      <c r="AF77" s="70" t="e">
        <f aca="false">VLOOKUP(0&amp;MID(AM77,2,1),Bit_Flip,2)</f>
        <v>#VALUE!</v>
      </c>
      <c r="AG77" s="70" t="e">
        <f aca="false">VLOOKUP(0&amp;LEFT(AM77,1),Bit_Flip,2)</f>
        <v>#VALUE!</v>
      </c>
      <c r="AH77" s="69"/>
      <c r="AI77" s="71" t="n">
        <f aca="false">((X77-21.4)*1000)/Frx</f>
        <v>65962</v>
      </c>
      <c r="AJ77" s="72" t="n">
        <f aca="false">(RX_Ref_Osc*1000)/RXChannel_Space</f>
        <v>672</v>
      </c>
      <c r="AK77" s="76" t="n">
        <f aca="false">MOD(AI77,128)</f>
        <v>41.9999999999563</v>
      </c>
      <c r="AL77" s="74" t="n">
        <f aca="false">TRUNC(AI77/128)</f>
        <v>515</v>
      </c>
      <c r="AM77" s="72" t="e">
        <f aca="false">([1]!Dec2Hex,TEXT(AJ77,0),3)</f>
        <v>#VALUE!</v>
      </c>
      <c r="AN77" s="73" t="e">
        <f aca="false">([1]!Dec2Hex,TEXT(AK77,0),2)</f>
        <v>#VALUE!</v>
      </c>
      <c r="AO77" s="74" t="e">
        <f aca="false">([1]!Dec2Hex,TEXT(AL77,0),3)</f>
        <v>#VALUE!</v>
      </c>
      <c r="AP77" s="75" t="e">
        <f aca="false">([1]!Dec2Hex,TRUNC(AI77/128)*4,3)</f>
        <v>#VALUE!</v>
      </c>
    </row>
    <row r="78" customFormat="false" ht="12.75" hidden="false" customHeight="false" outlineLevel="0" collapsed="false">
      <c r="B78" s="67" t="s">
        <v>221</v>
      </c>
      <c r="C78" s="68" t="n">
        <f aca="false">C77+(Chan_Space/1000)</f>
        <v>439.675</v>
      </c>
      <c r="D78" s="69"/>
      <c r="E78" s="70" t="e">
        <f aca="false">0&amp;MID(U78,3,1)</f>
        <v>#VALUE!</v>
      </c>
      <c r="F78" s="70" t="e">
        <f aca="false">0&amp;MID(U78,2,1)</f>
        <v>#VALUE!</v>
      </c>
      <c r="G78" s="70" t="e">
        <f aca="false">0&amp;MID(U78,1,1)</f>
        <v>#VALUE!</v>
      </c>
      <c r="H78" s="70" t="e">
        <f aca="false">0&amp;RIGHT(S78,1)</f>
        <v>#VALUE!</v>
      </c>
      <c r="I78" s="70" t="e">
        <f aca="false">0&amp;LEFT(S78,1)</f>
        <v>#VALUE!</v>
      </c>
      <c r="J78" s="70" t="e">
        <f aca="false">0&amp;RIGHT(R78,1)</f>
        <v>#VALUE!</v>
      </c>
      <c r="K78" s="70" t="e">
        <f aca="false">0&amp;MID(R78,2,1)</f>
        <v>#VALUE!</v>
      </c>
      <c r="L78" s="70" t="e">
        <f aca="false">0&amp;LEFT(R78,1)</f>
        <v>#VALUE!</v>
      </c>
      <c r="M78" s="69"/>
      <c r="N78" s="71" t="n">
        <f aca="false">((C78+20)*1000)/(Fr)</f>
        <v>73548</v>
      </c>
      <c r="O78" s="72" t="n">
        <f aca="false">(Ref_Osc*1000)/Chan_Space</f>
        <v>100</v>
      </c>
      <c r="P78" s="73" t="n">
        <f aca="false">MOD(N78,128)</f>
        <v>75.9999999999563</v>
      </c>
      <c r="Q78" s="74" t="n">
        <f aca="false">TRUNC(N78/128)</f>
        <v>574</v>
      </c>
      <c r="R78" s="72" t="e">
        <f aca="false">([1]!Dec2Hex,TEXT(O78,0),3)</f>
        <v>#VALUE!</v>
      </c>
      <c r="S78" s="73" t="e">
        <f aca="false">([1]!Dec2Hex,TEXT(P78,0),2)</f>
        <v>#VALUE!</v>
      </c>
      <c r="T78" s="74" t="e">
        <f aca="false">([1]!Dec2Hex,TEXT(Q78,0),3)</f>
        <v>#VALUE!</v>
      </c>
      <c r="U78" s="75" t="e">
        <f aca="false">([1]!Dec2Hex,TRUNC(N78/128)*4,3)</f>
        <v>#VALUE!</v>
      </c>
      <c r="W78" s="67" t="s">
        <v>221</v>
      </c>
      <c r="X78" s="68" t="n">
        <f aca="false">X77+(Chan_Space/1000)</f>
        <v>433.675</v>
      </c>
      <c r="Y78" s="69"/>
      <c r="Z78" s="70" t="e">
        <f aca="false">VLOOKUP(0&amp;MID(AP78,3,1),Bit_Flip,2)</f>
        <v>#VALUE!</v>
      </c>
      <c r="AA78" s="70" t="e">
        <f aca="false">VLOOKUP(0&amp;MID(AP78,2,1),Bit_Flip,2)</f>
        <v>#VALUE!</v>
      </c>
      <c r="AB78" s="70" t="e">
        <f aca="false">VLOOKUP(0&amp;MID(AP78,1,1),Bit_Flip,2)</f>
        <v>#VALUE!</v>
      </c>
      <c r="AC78" s="70" t="e">
        <f aca="false">VLOOKUP(0&amp;RIGHT(AN78,1),Bit_Flip,2)</f>
        <v>#VALUE!</v>
      </c>
      <c r="AD78" s="70" t="e">
        <f aca="false">VLOOKUP(0&amp;LEFT(AN78,1),Bit_Flip,2)</f>
        <v>#VALUE!</v>
      </c>
      <c r="AE78" s="70" t="e">
        <f aca="false">VLOOKUP(0&amp;RIGHT(AM78,1),Bit_Flip,2)</f>
        <v>#VALUE!</v>
      </c>
      <c r="AF78" s="70" t="e">
        <f aca="false">VLOOKUP(0&amp;MID(AM78,2,1),Bit_Flip,2)</f>
        <v>#VALUE!</v>
      </c>
      <c r="AG78" s="70" t="e">
        <f aca="false">VLOOKUP(0&amp;LEFT(AM78,1),Bit_Flip,2)</f>
        <v>#VALUE!</v>
      </c>
      <c r="AH78" s="69"/>
      <c r="AI78" s="71" t="n">
        <f aca="false">((X78-21.4)*1000)/Frx</f>
        <v>65964</v>
      </c>
      <c r="AJ78" s="72" t="n">
        <f aca="false">(RX_Ref_Osc*1000)/RXChannel_Space</f>
        <v>672</v>
      </c>
      <c r="AK78" s="76" t="n">
        <f aca="false">MOD(AI78,128)</f>
        <v>43.9999999999563</v>
      </c>
      <c r="AL78" s="74" t="n">
        <f aca="false">TRUNC(AI78/128)</f>
        <v>515</v>
      </c>
      <c r="AM78" s="72" t="e">
        <f aca="false">([1]!Dec2Hex,TEXT(AJ78,0),3)</f>
        <v>#VALUE!</v>
      </c>
      <c r="AN78" s="73" t="e">
        <f aca="false">([1]!Dec2Hex,TEXT(AK78,0),2)</f>
        <v>#VALUE!</v>
      </c>
      <c r="AO78" s="74" t="e">
        <f aca="false">([1]!Dec2Hex,TEXT(AL78,0),3)</f>
        <v>#VALUE!</v>
      </c>
      <c r="AP78" s="75" t="e">
        <f aca="false">([1]!Dec2Hex,TRUNC(AI78/128)*4,3)</f>
        <v>#VALUE!</v>
      </c>
    </row>
    <row r="79" customFormat="false" ht="12.75" hidden="false" customHeight="false" outlineLevel="0" collapsed="false">
      <c r="B79" s="67" t="s">
        <v>222</v>
      </c>
      <c r="C79" s="68" t="n">
        <f aca="false">C78+(Chan_Space/1000)</f>
        <v>439.6875</v>
      </c>
      <c r="D79" s="69"/>
      <c r="E79" s="70" t="e">
        <f aca="false">0&amp;MID(U79,3,1)</f>
        <v>#VALUE!</v>
      </c>
      <c r="F79" s="70" t="e">
        <f aca="false">0&amp;MID(U79,2,1)</f>
        <v>#VALUE!</v>
      </c>
      <c r="G79" s="70" t="e">
        <f aca="false">0&amp;MID(U79,1,1)</f>
        <v>#VALUE!</v>
      </c>
      <c r="H79" s="70" t="e">
        <f aca="false">0&amp;RIGHT(S79,1)</f>
        <v>#VALUE!</v>
      </c>
      <c r="I79" s="70" t="e">
        <f aca="false">0&amp;LEFT(S79,1)</f>
        <v>#VALUE!</v>
      </c>
      <c r="J79" s="70" t="e">
        <f aca="false">0&amp;RIGHT(R79,1)</f>
        <v>#VALUE!</v>
      </c>
      <c r="K79" s="70" t="e">
        <f aca="false">0&amp;MID(R79,2,1)</f>
        <v>#VALUE!</v>
      </c>
      <c r="L79" s="70" t="e">
        <f aca="false">0&amp;LEFT(R79,1)</f>
        <v>#VALUE!</v>
      </c>
      <c r="M79" s="69"/>
      <c r="N79" s="71" t="n">
        <f aca="false">((C79+20)*1000)/(Fr)</f>
        <v>73550</v>
      </c>
      <c r="O79" s="72" t="n">
        <f aca="false">(Ref_Osc*1000)/Chan_Space</f>
        <v>100</v>
      </c>
      <c r="P79" s="73" t="n">
        <f aca="false">MOD(N79,128)</f>
        <v>77.9999999999563</v>
      </c>
      <c r="Q79" s="74" t="n">
        <f aca="false">TRUNC(N79/128)</f>
        <v>574</v>
      </c>
      <c r="R79" s="72" t="e">
        <f aca="false">([1]!Dec2Hex,TEXT(O79,0),3)</f>
        <v>#VALUE!</v>
      </c>
      <c r="S79" s="73" t="e">
        <f aca="false">([1]!Dec2Hex,TEXT(P79,0),2)</f>
        <v>#VALUE!</v>
      </c>
      <c r="T79" s="74" t="e">
        <f aca="false">([1]!Dec2Hex,TEXT(Q79,0),3)</f>
        <v>#VALUE!</v>
      </c>
      <c r="U79" s="75" t="e">
        <f aca="false">([1]!Dec2Hex,TRUNC(N79/128)*4,3)</f>
        <v>#VALUE!</v>
      </c>
      <c r="W79" s="67" t="s">
        <v>222</v>
      </c>
      <c r="X79" s="68" t="n">
        <f aca="false">X78+(Chan_Space/1000)</f>
        <v>433.6875</v>
      </c>
      <c r="Y79" s="69"/>
      <c r="Z79" s="70" t="e">
        <f aca="false">VLOOKUP(0&amp;MID(AP79,3,1),Bit_Flip,2)</f>
        <v>#VALUE!</v>
      </c>
      <c r="AA79" s="70" t="e">
        <f aca="false">VLOOKUP(0&amp;MID(AP79,2,1),Bit_Flip,2)</f>
        <v>#VALUE!</v>
      </c>
      <c r="AB79" s="70" t="e">
        <f aca="false">VLOOKUP(0&amp;MID(AP79,1,1),Bit_Flip,2)</f>
        <v>#VALUE!</v>
      </c>
      <c r="AC79" s="70" t="e">
        <f aca="false">VLOOKUP(0&amp;RIGHT(AN79,1),Bit_Flip,2)</f>
        <v>#VALUE!</v>
      </c>
      <c r="AD79" s="70" t="e">
        <f aca="false">VLOOKUP(0&amp;LEFT(AN79,1),Bit_Flip,2)</f>
        <v>#VALUE!</v>
      </c>
      <c r="AE79" s="70" t="e">
        <f aca="false">VLOOKUP(0&amp;RIGHT(AM79,1),Bit_Flip,2)</f>
        <v>#VALUE!</v>
      </c>
      <c r="AF79" s="70" t="e">
        <f aca="false">VLOOKUP(0&amp;MID(AM79,2,1),Bit_Flip,2)</f>
        <v>#VALUE!</v>
      </c>
      <c r="AG79" s="70" t="e">
        <f aca="false">VLOOKUP(0&amp;LEFT(AM79,1),Bit_Flip,2)</f>
        <v>#VALUE!</v>
      </c>
      <c r="AH79" s="69"/>
      <c r="AI79" s="71" t="n">
        <f aca="false">((X79-21.4)*1000)/Frx</f>
        <v>65966</v>
      </c>
      <c r="AJ79" s="72" t="n">
        <f aca="false">(RX_Ref_Osc*1000)/RXChannel_Space</f>
        <v>672</v>
      </c>
      <c r="AK79" s="76" t="n">
        <f aca="false">MOD(AI79,128)</f>
        <v>45.9999999999563</v>
      </c>
      <c r="AL79" s="74" t="n">
        <f aca="false">TRUNC(AI79/128)</f>
        <v>515</v>
      </c>
      <c r="AM79" s="72" t="e">
        <f aca="false">([1]!Dec2Hex,TEXT(AJ79,0),3)</f>
        <v>#VALUE!</v>
      </c>
      <c r="AN79" s="73" t="e">
        <f aca="false">([1]!Dec2Hex,TEXT(AK79,0),2)</f>
        <v>#VALUE!</v>
      </c>
      <c r="AO79" s="74" t="e">
        <f aca="false">([1]!Dec2Hex,TEXT(AL79,0),3)</f>
        <v>#VALUE!</v>
      </c>
      <c r="AP79" s="75" t="e">
        <f aca="false">([1]!Dec2Hex,TRUNC(AI79/128)*4,3)</f>
        <v>#VALUE!</v>
      </c>
    </row>
    <row r="80" customFormat="false" ht="12.75" hidden="false" customHeight="false" outlineLevel="0" collapsed="false">
      <c r="B80" s="67" t="s">
        <v>223</v>
      </c>
      <c r="C80" s="68" t="n">
        <f aca="false">C79+(Chan_Space/1000)</f>
        <v>439.7</v>
      </c>
      <c r="D80" s="69"/>
      <c r="E80" s="70" t="e">
        <f aca="false">0&amp;MID(U80,3,1)</f>
        <v>#VALUE!</v>
      </c>
      <c r="F80" s="70" t="e">
        <f aca="false">0&amp;MID(U80,2,1)</f>
        <v>#VALUE!</v>
      </c>
      <c r="G80" s="70" t="e">
        <f aca="false">0&amp;MID(U80,1,1)</f>
        <v>#VALUE!</v>
      </c>
      <c r="H80" s="70" t="e">
        <f aca="false">0&amp;RIGHT(S80,1)</f>
        <v>#VALUE!</v>
      </c>
      <c r="I80" s="70" t="e">
        <f aca="false">0&amp;LEFT(S80,1)</f>
        <v>#VALUE!</v>
      </c>
      <c r="J80" s="70" t="e">
        <f aca="false">0&amp;RIGHT(R80,1)</f>
        <v>#VALUE!</v>
      </c>
      <c r="K80" s="70" t="e">
        <f aca="false">0&amp;MID(R80,2,1)</f>
        <v>#VALUE!</v>
      </c>
      <c r="L80" s="70" t="e">
        <f aca="false">0&amp;LEFT(R80,1)</f>
        <v>#VALUE!</v>
      </c>
      <c r="M80" s="69"/>
      <c r="N80" s="71" t="n">
        <f aca="false">((C80+20)*1000)/(Fr)</f>
        <v>73552</v>
      </c>
      <c r="O80" s="72" t="n">
        <f aca="false">(Ref_Osc*1000)/Chan_Space</f>
        <v>100</v>
      </c>
      <c r="P80" s="73" t="n">
        <f aca="false">MOD(N80,128)</f>
        <v>79.9999999999563</v>
      </c>
      <c r="Q80" s="74" t="n">
        <f aca="false">TRUNC(N80/128)</f>
        <v>574</v>
      </c>
      <c r="R80" s="72" t="e">
        <f aca="false">([1]!Dec2Hex,TEXT(O80,0),3)</f>
        <v>#VALUE!</v>
      </c>
      <c r="S80" s="73" t="e">
        <f aca="false">([1]!Dec2Hex,TEXT(P80,0),2)</f>
        <v>#VALUE!</v>
      </c>
      <c r="T80" s="74" t="e">
        <f aca="false">([1]!Dec2Hex,TEXT(Q80,0),3)</f>
        <v>#VALUE!</v>
      </c>
      <c r="U80" s="75" t="e">
        <f aca="false">([1]!Dec2Hex,TRUNC(N80/128)*4,3)</f>
        <v>#VALUE!</v>
      </c>
      <c r="W80" s="67" t="s">
        <v>223</v>
      </c>
      <c r="X80" s="68" t="n">
        <f aca="false">X79+(Chan_Space/1000)</f>
        <v>433.7</v>
      </c>
      <c r="Y80" s="69"/>
      <c r="Z80" s="70" t="e">
        <f aca="false">VLOOKUP(0&amp;MID(AP80,3,1),Bit_Flip,2)</f>
        <v>#VALUE!</v>
      </c>
      <c r="AA80" s="70" t="e">
        <f aca="false">VLOOKUP(0&amp;MID(AP80,2,1),Bit_Flip,2)</f>
        <v>#VALUE!</v>
      </c>
      <c r="AB80" s="70" t="e">
        <f aca="false">VLOOKUP(0&amp;MID(AP80,1,1),Bit_Flip,2)</f>
        <v>#VALUE!</v>
      </c>
      <c r="AC80" s="70" t="e">
        <f aca="false">VLOOKUP(0&amp;RIGHT(AN80,1),Bit_Flip,2)</f>
        <v>#VALUE!</v>
      </c>
      <c r="AD80" s="70" t="e">
        <f aca="false">VLOOKUP(0&amp;LEFT(AN80,1),Bit_Flip,2)</f>
        <v>#VALUE!</v>
      </c>
      <c r="AE80" s="70" t="e">
        <f aca="false">VLOOKUP(0&amp;RIGHT(AM80,1),Bit_Flip,2)</f>
        <v>#VALUE!</v>
      </c>
      <c r="AF80" s="70" t="e">
        <f aca="false">VLOOKUP(0&amp;MID(AM80,2,1),Bit_Flip,2)</f>
        <v>#VALUE!</v>
      </c>
      <c r="AG80" s="70" t="e">
        <f aca="false">VLOOKUP(0&amp;LEFT(AM80,1),Bit_Flip,2)</f>
        <v>#VALUE!</v>
      </c>
      <c r="AH80" s="69"/>
      <c r="AI80" s="71" t="n">
        <f aca="false">((X80-21.4)*1000)/Frx</f>
        <v>65968</v>
      </c>
      <c r="AJ80" s="72" t="n">
        <f aca="false">(RX_Ref_Osc*1000)/RXChannel_Space</f>
        <v>672</v>
      </c>
      <c r="AK80" s="76" t="n">
        <f aca="false">MOD(AI80,128)</f>
        <v>47.9999999999563</v>
      </c>
      <c r="AL80" s="74" t="n">
        <f aca="false">TRUNC(AI80/128)</f>
        <v>515</v>
      </c>
      <c r="AM80" s="72" t="e">
        <f aca="false">([1]!Dec2Hex,TEXT(AJ80,0),3)</f>
        <v>#VALUE!</v>
      </c>
      <c r="AN80" s="73" t="e">
        <f aca="false">([1]!Dec2Hex,TEXT(AK80,0),2)</f>
        <v>#VALUE!</v>
      </c>
      <c r="AO80" s="74" t="e">
        <f aca="false">([1]!Dec2Hex,TEXT(AL80,0),3)</f>
        <v>#VALUE!</v>
      </c>
      <c r="AP80" s="75" t="e">
        <f aca="false">([1]!Dec2Hex,TRUNC(AI80/128)*4,3)</f>
        <v>#VALUE!</v>
      </c>
    </row>
    <row r="81" customFormat="false" ht="12.75" hidden="false" customHeight="false" outlineLevel="0" collapsed="false">
      <c r="B81" s="67" t="s">
        <v>224</v>
      </c>
      <c r="C81" s="68" t="n">
        <f aca="false">C80+(Chan_Space/1000)</f>
        <v>439.7125</v>
      </c>
      <c r="D81" s="69"/>
      <c r="E81" s="70" t="e">
        <f aca="false">0&amp;MID(U81,3,1)</f>
        <v>#VALUE!</v>
      </c>
      <c r="F81" s="70" t="e">
        <f aca="false">0&amp;MID(U81,2,1)</f>
        <v>#VALUE!</v>
      </c>
      <c r="G81" s="70" t="e">
        <f aca="false">0&amp;MID(U81,1,1)</f>
        <v>#VALUE!</v>
      </c>
      <c r="H81" s="70" t="e">
        <f aca="false">0&amp;RIGHT(S81,1)</f>
        <v>#VALUE!</v>
      </c>
      <c r="I81" s="70" t="e">
        <f aca="false">0&amp;LEFT(S81,1)</f>
        <v>#VALUE!</v>
      </c>
      <c r="J81" s="70" t="e">
        <f aca="false">0&amp;RIGHT(R81,1)</f>
        <v>#VALUE!</v>
      </c>
      <c r="K81" s="70" t="e">
        <f aca="false">0&amp;MID(R81,2,1)</f>
        <v>#VALUE!</v>
      </c>
      <c r="L81" s="70" t="e">
        <f aca="false">0&amp;LEFT(R81,1)</f>
        <v>#VALUE!</v>
      </c>
      <c r="M81" s="69"/>
      <c r="N81" s="71" t="n">
        <f aca="false">((C81+20)*1000)/(Fr)</f>
        <v>73554</v>
      </c>
      <c r="O81" s="72" t="n">
        <f aca="false">(Ref_Osc*1000)/Chan_Space</f>
        <v>100</v>
      </c>
      <c r="P81" s="73" t="n">
        <f aca="false">MOD(N81,128)</f>
        <v>81.9999999999563</v>
      </c>
      <c r="Q81" s="74" t="n">
        <f aca="false">TRUNC(N81/128)</f>
        <v>574</v>
      </c>
      <c r="R81" s="72" t="e">
        <f aca="false">([1]!Dec2Hex,TEXT(O81,0),3)</f>
        <v>#VALUE!</v>
      </c>
      <c r="S81" s="73" t="e">
        <f aca="false">([1]!Dec2Hex,TEXT(P81,0),2)</f>
        <v>#VALUE!</v>
      </c>
      <c r="T81" s="74" t="e">
        <f aca="false">([1]!Dec2Hex,TEXT(Q81,0),3)</f>
        <v>#VALUE!</v>
      </c>
      <c r="U81" s="75" t="e">
        <f aca="false">([1]!Dec2Hex,TRUNC(N81/128)*4,3)</f>
        <v>#VALUE!</v>
      </c>
      <c r="W81" s="67" t="s">
        <v>224</v>
      </c>
      <c r="X81" s="68" t="n">
        <f aca="false">X80+(Chan_Space/1000)</f>
        <v>433.7125</v>
      </c>
      <c r="Y81" s="69"/>
      <c r="Z81" s="70" t="e">
        <f aca="false">VLOOKUP(0&amp;MID(AP81,3,1),Bit_Flip,2)</f>
        <v>#VALUE!</v>
      </c>
      <c r="AA81" s="70" t="e">
        <f aca="false">VLOOKUP(0&amp;MID(AP81,2,1),Bit_Flip,2)</f>
        <v>#VALUE!</v>
      </c>
      <c r="AB81" s="70" t="e">
        <f aca="false">VLOOKUP(0&amp;MID(AP81,1,1),Bit_Flip,2)</f>
        <v>#VALUE!</v>
      </c>
      <c r="AC81" s="70" t="e">
        <f aca="false">VLOOKUP(0&amp;RIGHT(AN81,1),Bit_Flip,2)</f>
        <v>#VALUE!</v>
      </c>
      <c r="AD81" s="70" t="e">
        <f aca="false">VLOOKUP(0&amp;LEFT(AN81,1),Bit_Flip,2)</f>
        <v>#VALUE!</v>
      </c>
      <c r="AE81" s="70" t="e">
        <f aca="false">VLOOKUP(0&amp;RIGHT(AM81,1),Bit_Flip,2)</f>
        <v>#VALUE!</v>
      </c>
      <c r="AF81" s="70" t="e">
        <f aca="false">VLOOKUP(0&amp;MID(AM81,2,1),Bit_Flip,2)</f>
        <v>#VALUE!</v>
      </c>
      <c r="AG81" s="70" t="e">
        <f aca="false">VLOOKUP(0&amp;LEFT(AM81,1),Bit_Flip,2)</f>
        <v>#VALUE!</v>
      </c>
      <c r="AH81" s="69"/>
      <c r="AI81" s="71" t="n">
        <f aca="false">((X81-21.4)*1000)/Frx</f>
        <v>65970</v>
      </c>
      <c r="AJ81" s="72" t="n">
        <f aca="false">(RX_Ref_Osc*1000)/RXChannel_Space</f>
        <v>672</v>
      </c>
      <c r="AK81" s="76" t="n">
        <f aca="false">MOD(AI81,128)</f>
        <v>49.9999999999563</v>
      </c>
      <c r="AL81" s="74" t="n">
        <f aca="false">TRUNC(AI81/128)</f>
        <v>515</v>
      </c>
      <c r="AM81" s="72" t="e">
        <f aca="false">([1]!Dec2Hex,TEXT(AJ81,0),3)</f>
        <v>#VALUE!</v>
      </c>
      <c r="AN81" s="73" t="e">
        <f aca="false">([1]!Dec2Hex,TEXT(AK81,0),2)</f>
        <v>#VALUE!</v>
      </c>
      <c r="AO81" s="74" t="e">
        <f aca="false">([1]!Dec2Hex,TEXT(AL81,0),3)</f>
        <v>#VALUE!</v>
      </c>
      <c r="AP81" s="75" t="e">
        <f aca="false">([1]!Dec2Hex,TRUNC(AI81/128)*4,3)</f>
        <v>#VALUE!</v>
      </c>
    </row>
    <row r="82" customFormat="false" ht="12.75" hidden="false" customHeight="false" outlineLevel="0" collapsed="false">
      <c r="B82" s="67" t="s">
        <v>225</v>
      </c>
      <c r="C82" s="68" t="n">
        <f aca="false">C81+(Chan_Space/1000)</f>
        <v>439.725</v>
      </c>
      <c r="D82" s="69"/>
      <c r="E82" s="70" t="e">
        <f aca="false">0&amp;MID(U82,3,1)</f>
        <v>#VALUE!</v>
      </c>
      <c r="F82" s="70" t="e">
        <f aca="false">0&amp;MID(U82,2,1)</f>
        <v>#VALUE!</v>
      </c>
      <c r="G82" s="70" t="e">
        <f aca="false">0&amp;MID(U82,1,1)</f>
        <v>#VALUE!</v>
      </c>
      <c r="H82" s="70" t="e">
        <f aca="false">0&amp;RIGHT(S82,1)</f>
        <v>#VALUE!</v>
      </c>
      <c r="I82" s="70" t="e">
        <f aca="false">0&amp;LEFT(S82,1)</f>
        <v>#VALUE!</v>
      </c>
      <c r="J82" s="70" t="e">
        <f aca="false">0&amp;RIGHT(R82,1)</f>
        <v>#VALUE!</v>
      </c>
      <c r="K82" s="70" t="e">
        <f aca="false">0&amp;MID(R82,2,1)</f>
        <v>#VALUE!</v>
      </c>
      <c r="L82" s="70" t="e">
        <f aca="false">0&amp;LEFT(R82,1)</f>
        <v>#VALUE!</v>
      </c>
      <c r="M82" s="69"/>
      <c r="N82" s="71" t="n">
        <f aca="false">((C82+20)*1000)/(Fr)</f>
        <v>73556</v>
      </c>
      <c r="O82" s="72" t="n">
        <f aca="false">(Ref_Osc*1000)/Chan_Space</f>
        <v>100</v>
      </c>
      <c r="P82" s="73" t="n">
        <f aca="false">MOD(N82,128)</f>
        <v>83.9999999999563</v>
      </c>
      <c r="Q82" s="74" t="n">
        <f aca="false">TRUNC(N82/128)</f>
        <v>574</v>
      </c>
      <c r="R82" s="72" t="e">
        <f aca="false">([1]!Dec2Hex,TEXT(O82,0),3)</f>
        <v>#VALUE!</v>
      </c>
      <c r="S82" s="73" t="e">
        <f aca="false">([1]!Dec2Hex,TEXT(P82,0),2)</f>
        <v>#VALUE!</v>
      </c>
      <c r="T82" s="74" t="e">
        <f aca="false">([1]!Dec2Hex,TEXT(Q82,0),3)</f>
        <v>#VALUE!</v>
      </c>
      <c r="U82" s="75" t="e">
        <f aca="false">([1]!Dec2Hex,TRUNC(N82/128)*4,3)</f>
        <v>#VALUE!</v>
      </c>
      <c r="W82" s="67" t="s">
        <v>225</v>
      </c>
      <c r="X82" s="68" t="n">
        <f aca="false">X81+(Chan_Space/1000)</f>
        <v>433.725</v>
      </c>
      <c r="Y82" s="69"/>
      <c r="Z82" s="70" t="e">
        <f aca="false">VLOOKUP(0&amp;MID(AP82,3,1),Bit_Flip,2)</f>
        <v>#VALUE!</v>
      </c>
      <c r="AA82" s="70" t="e">
        <f aca="false">VLOOKUP(0&amp;MID(AP82,2,1),Bit_Flip,2)</f>
        <v>#VALUE!</v>
      </c>
      <c r="AB82" s="70" t="e">
        <f aca="false">VLOOKUP(0&amp;MID(AP82,1,1),Bit_Flip,2)</f>
        <v>#VALUE!</v>
      </c>
      <c r="AC82" s="70" t="e">
        <f aca="false">VLOOKUP(0&amp;RIGHT(AN82,1),Bit_Flip,2)</f>
        <v>#VALUE!</v>
      </c>
      <c r="AD82" s="70" t="e">
        <f aca="false">VLOOKUP(0&amp;LEFT(AN82,1),Bit_Flip,2)</f>
        <v>#VALUE!</v>
      </c>
      <c r="AE82" s="70" t="e">
        <f aca="false">VLOOKUP(0&amp;RIGHT(AM82,1),Bit_Flip,2)</f>
        <v>#VALUE!</v>
      </c>
      <c r="AF82" s="70" t="e">
        <f aca="false">VLOOKUP(0&amp;MID(AM82,2,1),Bit_Flip,2)</f>
        <v>#VALUE!</v>
      </c>
      <c r="AG82" s="70" t="e">
        <f aca="false">VLOOKUP(0&amp;LEFT(AM82,1),Bit_Flip,2)</f>
        <v>#VALUE!</v>
      </c>
      <c r="AH82" s="69"/>
      <c r="AI82" s="71" t="n">
        <f aca="false">((X82-21.4)*1000)/Frx</f>
        <v>65972</v>
      </c>
      <c r="AJ82" s="72" t="n">
        <f aca="false">(RX_Ref_Osc*1000)/RXChannel_Space</f>
        <v>672</v>
      </c>
      <c r="AK82" s="76" t="n">
        <f aca="false">MOD(AI82,128)</f>
        <v>51.9999999999563</v>
      </c>
      <c r="AL82" s="74" t="n">
        <f aca="false">TRUNC(AI82/128)</f>
        <v>515</v>
      </c>
      <c r="AM82" s="72" t="e">
        <f aca="false">([1]!Dec2Hex,TEXT(AJ82,0),3)</f>
        <v>#VALUE!</v>
      </c>
      <c r="AN82" s="73" t="e">
        <f aca="false">([1]!Dec2Hex,TEXT(AK82,0),2)</f>
        <v>#VALUE!</v>
      </c>
      <c r="AO82" s="74" t="e">
        <f aca="false">([1]!Dec2Hex,TEXT(AL82,0),3)</f>
        <v>#VALUE!</v>
      </c>
      <c r="AP82" s="75" t="e">
        <f aca="false">([1]!Dec2Hex,TRUNC(AI82/128)*4,3)</f>
        <v>#VALUE!</v>
      </c>
    </row>
    <row r="83" customFormat="false" ht="12.75" hidden="false" customHeight="false" outlineLevel="0" collapsed="false">
      <c r="B83" s="67" t="s">
        <v>226</v>
      </c>
      <c r="C83" s="68" t="n">
        <f aca="false">C82+(Chan_Space/1000)</f>
        <v>439.7375</v>
      </c>
      <c r="D83" s="69"/>
      <c r="E83" s="70" t="e">
        <f aca="false">0&amp;MID(U83,3,1)</f>
        <v>#VALUE!</v>
      </c>
      <c r="F83" s="70" t="e">
        <f aca="false">0&amp;MID(U83,2,1)</f>
        <v>#VALUE!</v>
      </c>
      <c r="G83" s="70" t="e">
        <f aca="false">0&amp;MID(U83,1,1)</f>
        <v>#VALUE!</v>
      </c>
      <c r="H83" s="70" t="e">
        <f aca="false">0&amp;RIGHT(S83,1)</f>
        <v>#VALUE!</v>
      </c>
      <c r="I83" s="70" t="e">
        <f aca="false">0&amp;LEFT(S83,1)</f>
        <v>#VALUE!</v>
      </c>
      <c r="J83" s="70" t="e">
        <f aca="false">0&amp;RIGHT(R83,1)</f>
        <v>#VALUE!</v>
      </c>
      <c r="K83" s="70" t="e">
        <f aca="false">0&amp;MID(R83,2,1)</f>
        <v>#VALUE!</v>
      </c>
      <c r="L83" s="70" t="e">
        <f aca="false">0&amp;LEFT(R83,1)</f>
        <v>#VALUE!</v>
      </c>
      <c r="M83" s="69"/>
      <c r="N83" s="71" t="n">
        <f aca="false">((C83+20)*1000)/(Fr)</f>
        <v>73557.9999999999</v>
      </c>
      <c r="O83" s="72" t="n">
        <f aca="false">(Ref_Osc*1000)/Chan_Space</f>
        <v>100</v>
      </c>
      <c r="P83" s="73" t="n">
        <f aca="false">MOD(N83,128)</f>
        <v>85.9999999999418</v>
      </c>
      <c r="Q83" s="74" t="n">
        <f aca="false">TRUNC(N83/128)</f>
        <v>574</v>
      </c>
      <c r="R83" s="72" t="e">
        <f aca="false">([1]!Dec2Hex,TEXT(O83,0),3)</f>
        <v>#VALUE!</v>
      </c>
      <c r="S83" s="73" t="e">
        <f aca="false">([1]!Dec2Hex,TEXT(P83,0),2)</f>
        <v>#VALUE!</v>
      </c>
      <c r="T83" s="74" t="e">
        <f aca="false">([1]!Dec2Hex,TEXT(Q83,0),3)</f>
        <v>#VALUE!</v>
      </c>
      <c r="U83" s="75" t="e">
        <f aca="false">([1]!Dec2Hex,TRUNC(N83/128)*4,3)</f>
        <v>#VALUE!</v>
      </c>
      <c r="W83" s="67" t="s">
        <v>226</v>
      </c>
      <c r="X83" s="68" t="n">
        <f aca="false">X82+(Chan_Space/1000)</f>
        <v>433.7375</v>
      </c>
      <c r="Y83" s="69"/>
      <c r="Z83" s="70" t="e">
        <f aca="false">VLOOKUP(0&amp;MID(AP83,3,1),Bit_Flip,2)</f>
        <v>#VALUE!</v>
      </c>
      <c r="AA83" s="70" t="e">
        <f aca="false">VLOOKUP(0&amp;MID(AP83,2,1),Bit_Flip,2)</f>
        <v>#VALUE!</v>
      </c>
      <c r="AB83" s="70" t="e">
        <f aca="false">VLOOKUP(0&amp;MID(AP83,1,1),Bit_Flip,2)</f>
        <v>#VALUE!</v>
      </c>
      <c r="AC83" s="70" t="e">
        <f aca="false">VLOOKUP(0&amp;RIGHT(AN83,1),Bit_Flip,2)</f>
        <v>#VALUE!</v>
      </c>
      <c r="AD83" s="70" t="e">
        <f aca="false">VLOOKUP(0&amp;LEFT(AN83,1),Bit_Flip,2)</f>
        <v>#VALUE!</v>
      </c>
      <c r="AE83" s="70" t="e">
        <f aca="false">VLOOKUP(0&amp;RIGHT(AM83,1),Bit_Flip,2)</f>
        <v>#VALUE!</v>
      </c>
      <c r="AF83" s="70" t="e">
        <f aca="false">VLOOKUP(0&amp;MID(AM83,2,1),Bit_Flip,2)</f>
        <v>#VALUE!</v>
      </c>
      <c r="AG83" s="70" t="e">
        <f aca="false">VLOOKUP(0&amp;LEFT(AM83,1),Bit_Flip,2)</f>
        <v>#VALUE!</v>
      </c>
      <c r="AH83" s="69"/>
      <c r="AI83" s="71" t="n">
        <f aca="false">((X83-21.4)*1000)/Frx</f>
        <v>65974</v>
      </c>
      <c r="AJ83" s="72" t="n">
        <f aca="false">(RX_Ref_Osc*1000)/RXChannel_Space</f>
        <v>672</v>
      </c>
      <c r="AK83" s="76" t="n">
        <f aca="false">MOD(AI83,128)</f>
        <v>53.9999999999563</v>
      </c>
      <c r="AL83" s="74" t="n">
        <f aca="false">TRUNC(AI83/128)</f>
        <v>515</v>
      </c>
      <c r="AM83" s="72" t="e">
        <f aca="false">([1]!Dec2Hex,TEXT(AJ83,0),3)</f>
        <v>#VALUE!</v>
      </c>
      <c r="AN83" s="73" t="e">
        <f aca="false">([1]!Dec2Hex,TEXT(AK83,0),2)</f>
        <v>#VALUE!</v>
      </c>
      <c r="AO83" s="74" t="e">
        <f aca="false">([1]!Dec2Hex,TEXT(AL83,0),3)</f>
        <v>#VALUE!</v>
      </c>
      <c r="AP83" s="75" t="e">
        <f aca="false">([1]!Dec2Hex,TRUNC(AI83/128)*4,3)</f>
        <v>#VALUE!</v>
      </c>
    </row>
    <row r="84" customFormat="false" ht="12.75" hidden="false" customHeight="false" outlineLevel="0" collapsed="false">
      <c r="B84" s="67" t="s">
        <v>227</v>
      </c>
      <c r="C84" s="68" t="n">
        <f aca="false">C83+(Chan_Space/1000)</f>
        <v>439.75</v>
      </c>
      <c r="D84" s="69"/>
      <c r="E84" s="70" t="e">
        <f aca="false">0&amp;MID(U84,3,1)</f>
        <v>#VALUE!</v>
      </c>
      <c r="F84" s="70" t="e">
        <f aca="false">0&amp;MID(U84,2,1)</f>
        <v>#VALUE!</v>
      </c>
      <c r="G84" s="70" t="e">
        <f aca="false">0&amp;MID(U84,1,1)</f>
        <v>#VALUE!</v>
      </c>
      <c r="H84" s="70" t="e">
        <f aca="false">0&amp;RIGHT(S84,1)</f>
        <v>#VALUE!</v>
      </c>
      <c r="I84" s="70" t="e">
        <f aca="false">0&amp;LEFT(S84,1)</f>
        <v>#VALUE!</v>
      </c>
      <c r="J84" s="70" t="e">
        <f aca="false">0&amp;RIGHT(R84,1)</f>
        <v>#VALUE!</v>
      </c>
      <c r="K84" s="70" t="e">
        <f aca="false">0&amp;MID(R84,2,1)</f>
        <v>#VALUE!</v>
      </c>
      <c r="L84" s="70" t="e">
        <f aca="false">0&amp;LEFT(R84,1)</f>
        <v>#VALUE!</v>
      </c>
      <c r="M84" s="69"/>
      <c r="N84" s="71" t="n">
        <f aca="false">((C84+20)*1000)/(Fr)</f>
        <v>73559.9999999999</v>
      </c>
      <c r="O84" s="72" t="n">
        <f aca="false">(Ref_Osc*1000)/Chan_Space</f>
        <v>100</v>
      </c>
      <c r="P84" s="73" t="n">
        <f aca="false">MOD(N84,128)</f>
        <v>87.9999999999418</v>
      </c>
      <c r="Q84" s="74" t="n">
        <f aca="false">TRUNC(N84/128)</f>
        <v>574</v>
      </c>
      <c r="R84" s="72" t="e">
        <f aca="false">([1]!Dec2Hex,TEXT(O84,0),3)</f>
        <v>#VALUE!</v>
      </c>
      <c r="S84" s="73" t="e">
        <f aca="false">([1]!Dec2Hex,TEXT(P84,0),2)</f>
        <v>#VALUE!</v>
      </c>
      <c r="T84" s="74" t="e">
        <f aca="false">([1]!Dec2Hex,TEXT(Q84,0),3)</f>
        <v>#VALUE!</v>
      </c>
      <c r="U84" s="75" t="e">
        <f aca="false">([1]!Dec2Hex,TRUNC(N84/128)*4,3)</f>
        <v>#VALUE!</v>
      </c>
      <c r="W84" s="67" t="s">
        <v>227</v>
      </c>
      <c r="X84" s="68" t="n">
        <f aca="false">X83+(Chan_Space/1000)</f>
        <v>433.75</v>
      </c>
      <c r="Y84" s="69"/>
      <c r="Z84" s="70" t="e">
        <f aca="false">VLOOKUP(0&amp;MID(AP84,3,1),Bit_Flip,2)</f>
        <v>#VALUE!</v>
      </c>
      <c r="AA84" s="70" t="e">
        <f aca="false">VLOOKUP(0&amp;MID(AP84,2,1),Bit_Flip,2)</f>
        <v>#VALUE!</v>
      </c>
      <c r="AB84" s="70" t="e">
        <f aca="false">VLOOKUP(0&amp;MID(AP84,1,1),Bit_Flip,2)</f>
        <v>#VALUE!</v>
      </c>
      <c r="AC84" s="70" t="e">
        <f aca="false">VLOOKUP(0&amp;RIGHT(AN84,1),Bit_Flip,2)</f>
        <v>#VALUE!</v>
      </c>
      <c r="AD84" s="70" t="e">
        <f aca="false">VLOOKUP(0&amp;LEFT(AN84,1),Bit_Flip,2)</f>
        <v>#VALUE!</v>
      </c>
      <c r="AE84" s="70" t="e">
        <f aca="false">VLOOKUP(0&amp;RIGHT(AM84,1),Bit_Flip,2)</f>
        <v>#VALUE!</v>
      </c>
      <c r="AF84" s="70" t="e">
        <f aca="false">VLOOKUP(0&amp;MID(AM84,2,1),Bit_Flip,2)</f>
        <v>#VALUE!</v>
      </c>
      <c r="AG84" s="70" t="e">
        <f aca="false">VLOOKUP(0&amp;LEFT(AM84,1),Bit_Flip,2)</f>
        <v>#VALUE!</v>
      </c>
      <c r="AH84" s="69"/>
      <c r="AI84" s="71" t="n">
        <f aca="false">((X84-21.4)*1000)/Frx</f>
        <v>65976</v>
      </c>
      <c r="AJ84" s="72" t="n">
        <f aca="false">(RX_Ref_Osc*1000)/RXChannel_Space</f>
        <v>672</v>
      </c>
      <c r="AK84" s="76" t="n">
        <f aca="false">MOD(AI84,128)</f>
        <v>55.9999999999563</v>
      </c>
      <c r="AL84" s="74" t="n">
        <f aca="false">TRUNC(AI84/128)</f>
        <v>515</v>
      </c>
      <c r="AM84" s="72" t="e">
        <f aca="false">([1]!Dec2Hex,TEXT(AJ84,0),3)</f>
        <v>#VALUE!</v>
      </c>
      <c r="AN84" s="73" t="e">
        <f aca="false">([1]!Dec2Hex,TEXT(AK84,0),2)</f>
        <v>#VALUE!</v>
      </c>
      <c r="AO84" s="74" t="e">
        <f aca="false">([1]!Dec2Hex,TEXT(AL84,0),3)</f>
        <v>#VALUE!</v>
      </c>
      <c r="AP84" s="75" t="e">
        <f aca="false">([1]!Dec2Hex,TRUNC(AI84/128)*4,3)</f>
        <v>#VALUE!</v>
      </c>
    </row>
    <row r="85" customFormat="false" ht="12.75" hidden="false" customHeight="false" outlineLevel="0" collapsed="false">
      <c r="B85" s="67" t="s">
        <v>228</v>
      </c>
      <c r="C85" s="68" t="n">
        <f aca="false">C84+(Chan_Space/1000)</f>
        <v>439.7625</v>
      </c>
      <c r="D85" s="69"/>
      <c r="E85" s="70" t="e">
        <f aca="false">0&amp;MID(U85,3,1)</f>
        <v>#VALUE!</v>
      </c>
      <c r="F85" s="70" t="e">
        <f aca="false">0&amp;MID(U85,2,1)</f>
        <v>#VALUE!</v>
      </c>
      <c r="G85" s="70" t="e">
        <f aca="false">0&amp;MID(U85,1,1)</f>
        <v>#VALUE!</v>
      </c>
      <c r="H85" s="70" t="e">
        <f aca="false">0&amp;RIGHT(S85,1)</f>
        <v>#VALUE!</v>
      </c>
      <c r="I85" s="70" t="e">
        <f aca="false">0&amp;LEFT(S85,1)</f>
        <v>#VALUE!</v>
      </c>
      <c r="J85" s="70" t="e">
        <f aca="false">0&amp;RIGHT(R85,1)</f>
        <v>#VALUE!</v>
      </c>
      <c r="K85" s="70" t="e">
        <f aca="false">0&amp;MID(R85,2,1)</f>
        <v>#VALUE!</v>
      </c>
      <c r="L85" s="70" t="e">
        <f aca="false">0&amp;LEFT(R85,1)</f>
        <v>#VALUE!</v>
      </c>
      <c r="M85" s="69"/>
      <c r="N85" s="71" t="n">
        <f aca="false">((C85+20)*1000)/(Fr)</f>
        <v>73561.9999999999</v>
      </c>
      <c r="O85" s="72" t="n">
        <f aca="false">(Ref_Osc*1000)/Chan_Space</f>
        <v>100</v>
      </c>
      <c r="P85" s="73" t="n">
        <f aca="false">MOD(N85,128)</f>
        <v>89.9999999999418</v>
      </c>
      <c r="Q85" s="74" t="n">
        <f aca="false">TRUNC(N85/128)</f>
        <v>574</v>
      </c>
      <c r="R85" s="72" t="e">
        <f aca="false">([1]!Dec2Hex,TEXT(O85,0),3)</f>
        <v>#VALUE!</v>
      </c>
      <c r="S85" s="73" t="e">
        <f aca="false">([1]!Dec2Hex,TEXT(P85,0),2)</f>
        <v>#VALUE!</v>
      </c>
      <c r="T85" s="74" t="e">
        <f aca="false">([1]!Dec2Hex,TEXT(Q85,0),3)</f>
        <v>#VALUE!</v>
      </c>
      <c r="U85" s="75" t="e">
        <f aca="false">([1]!Dec2Hex,TRUNC(N85/128)*4,3)</f>
        <v>#VALUE!</v>
      </c>
      <c r="W85" s="67" t="s">
        <v>228</v>
      </c>
      <c r="X85" s="68" t="n">
        <f aca="false">X84+(Chan_Space/1000)</f>
        <v>433.7625</v>
      </c>
      <c r="Y85" s="69"/>
      <c r="Z85" s="70" t="e">
        <f aca="false">VLOOKUP(0&amp;MID(AP85,3,1),Bit_Flip,2)</f>
        <v>#VALUE!</v>
      </c>
      <c r="AA85" s="70" t="e">
        <f aca="false">VLOOKUP(0&amp;MID(AP85,2,1),Bit_Flip,2)</f>
        <v>#VALUE!</v>
      </c>
      <c r="AB85" s="70" t="e">
        <f aca="false">VLOOKUP(0&amp;MID(AP85,1,1),Bit_Flip,2)</f>
        <v>#VALUE!</v>
      </c>
      <c r="AC85" s="70" t="e">
        <f aca="false">VLOOKUP(0&amp;RIGHT(AN85,1),Bit_Flip,2)</f>
        <v>#VALUE!</v>
      </c>
      <c r="AD85" s="70" t="e">
        <f aca="false">VLOOKUP(0&amp;LEFT(AN85,1),Bit_Flip,2)</f>
        <v>#VALUE!</v>
      </c>
      <c r="AE85" s="70" t="e">
        <f aca="false">VLOOKUP(0&amp;RIGHT(AM85,1),Bit_Flip,2)</f>
        <v>#VALUE!</v>
      </c>
      <c r="AF85" s="70" t="e">
        <f aca="false">VLOOKUP(0&amp;MID(AM85,2,1),Bit_Flip,2)</f>
        <v>#VALUE!</v>
      </c>
      <c r="AG85" s="70" t="e">
        <f aca="false">VLOOKUP(0&amp;LEFT(AM85,1),Bit_Flip,2)</f>
        <v>#VALUE!</v>
      </c>
      <c r="AH85" s="69"/>
      <c r="AI85" s="71" t="n">
        <f aca="false">((X85-21.4)*1000)/Frx</f>
        <v>65977.9999999999</v>
      </c>
      <c r="AJ85" s="72" t="n">
        <f aca="false">(RX_Ref_Osc*1000)/RXChannel_Space</f>
        <v>672</v>
      </c>
      <c r="AK85" s="76" t="n">
        <f aca="false">MOD(AI85,128)</f>
        <v>57.9999999999418</v>
      </c>
      <c r="AL85" s="74" t="n">
        <f aca="false">TRUNC(AI85/128)</f>
        <v>515</v>
      </c>
      <c r="AM85" s="72" t="e">
        <f aca="false">([1]!Dec2Hex,TEXT(AJ85,0),3)</f>
        <v>#VALUE!</v>
      </c>
      <c r="AN85" s="73" t="e">
        <f aca="false">([1]!Dec2Hex,TEXT(AK85,0),2)</f>
        <v>#VALUE!</v>
      </c>
      <c r="AO85" s="74" t="e">
        <f aca="false">([1]!Dec2Hex,TEXT(AL85,0),3)</f>
        <v>#VALUE!</v>
      </c>
      <c r="AP85" s="75" t="e">
        <f aca="false">([1]!Dec2Hex,TRUNC(AI85/128)*4,3)</f>
        <v>#VALUE!</v>
      </c>
    </row>
    <row r="86" customFormat="false" ht="12.75" hidden="false" customHeight="false" outlineLevel="0" collapsed="false">
      <c r="B86" s="67" t="s">
        <v>229</v>
      </c>
      <c r="C86" s="68" t="n">
        <f aca="false">C85+(Chan_Space/1000)</f>
        <v>439.775</v>
      </c>
      <c r="D86" s="69"/>
      <c r="E86" s="70" t="e">
        <f aca="false">0&amp;MID(U86,3,1)</f>
        <v>#VALUE!</v>
      </c>
      <c r="F86" s="70" t="e">
        <f aca="false">0&amp;MID(U86,2,1)</f>
        <v>#VALUE!</v>
      </c>
      <c r="G86" s="70" t="e">
        <f aca="false">0&amp;MID(U86,1,1)</f>
        <v>#VALUE!</v>
      </c>
      <c r="H86" s="70" t="e">
        <f aca="false">0&amp;RIGHT(S86,1)</f>
        <v>#VALUE!</v>
      </c>
      <c r="I86" s="70" t="e">
        <f aca="false">0&amp;LEFT(S86,1)</f>
        <v>#VALUE!</v>
      </c>
      <c r="J86" s="70" t="e">
        <f aca="false">0&amp;RIGHT(R86,1)</f>
        <v>#VALUE!</v>
      </c>
      <c r="K86" s="70" t="e">
        <f aca="false">0&amp;MID(R86,2,1)</f>
        <v>#VALUE!</v>
      </c>
      <c r="L86" s="70" t="e">
        <f aca="false">0&amp;LEFT(R86,1)</f>
        <v>#VALUE!</v>
      </c>
      <c r="M86" s="69"/>
      <c r="N86" s="71" t="n">
        <f aca="false">((C86+20)*1000)/(Fr)</f>
        <v>73563.9999999999</v>
      </c>
      <c r="O86" s="72" t="n">
        <f aca="false">(Ref_Osc*1000)/Chan_Space</f>
        <v>100</v>
      </c>
      <c r="P86" s="73" t="n">
        <f aca="false">MOD(N86,128)</f>
        <v>91.9999999999418</v>
      </c>
      <c r="Q86" s="74" t="n">
        <f aca="false">TRUNC(N86/128)</f>
        <v>574</v>
      </c>
      <c r="R86" s="72" t="e">
        <f aca="false">([1]!Dec2Hex,TEXT(O86,0),3)</f>
        <v>#VALUE!</v>
      </c>
      <c r="S86" s="73" t="e">
        <f aca="false">([1]!Dec2Hex,TEXT(P86,0),2)</f>
        <v>#VALUE!</v>
      </c>
      <c r="T86" s="74" t="e">
        <f aca="false">([1]!Dec2Hex,TEXT(Q86,0),3)</f>
        <v>#VALUE!</v>
      </c>
      <c r="U86" s="75" t="e">
        <f aca="false">([1]!Dec2Hex,TRUNC(N86/128)*4,3)</f>
        <v>#VALUE!</v>
      </c>
      <c r="W86" s="67" t="s">
        <v>229</v>
      </c>
      <c r="X86" s="68" t="n">
        <f aca="false">X85+(Chan_Space/1000)</f>
        <v>433.775</v>
      </c>
      <c r="Y86" s="69"/>
      <c r="Z86" s="70" t="e">
        <f aca="false">VLOOKUP(0&amp;MID(AP86,3,1),Bit_Flip,2)</f>
        <v>#VALUE!</v>
      </c>
      <c r="AA86" s="70" t="e">
        <f aca="false">VLOOKUP(0&amp;MID(AP86,2,1),Bit_Flip,2)</f>
        <v>#VALUE!</v>
      </c>
      <c r="AB86" s="70" t="e">
        <f aca="false">VLOOKUP(0&amp;MID(AP86,1,1),Bit_Flip,2)</f>
        <v>#VALUE!</v>
      </c>
      <c r="AC86" s="70" t="e">
        <f aca="false">VLOOKUP(0&amp;RIGHT(AN86,1),Bit_Flip,2)</f>
        <v>#VALUE!</v>
      </c>
      <c r="AD86" s="70" t="e">
        <f aca="false">VLOOKUP(0&amp;LEFT(AN86,1),Bit_Flip,2)</f>
        <v>#VALUE!</v>
      </c>
      <c r="AE86" s="70" t="e">
        <f aca="false">VLOOKUP(0&amp;RIGHT(AM86,1),Bit_Flip,2)</f>
        <v>#VALUE!</v>
      </c>
      <c r="AF86" s="70" t="e">
        <f aca="false">VLOOKUP(0&amp;MID(AM86,2,1),Bit_Flip,2)</f>
        <v>#VALUE!</v>
      </c>
      <c r="AG86" s="70" t="e">
        <f aca="false">VLOOKUP(0&amp;LEFT(AM86,1),Bit_Flip,2)</f>
        <v>#VALUE!</v>
      </c>
      <c r="AH86" s="69"/>
      <c r="AI86" s="71" t="n">
        <f aca="false">((X86-21.4)*1000)/Frx</f>
        <v>65979.9999999999</v>
      </c>
      <c r="AJ86" s="72" t="n">
        <f aca="false">(RX_Ref_Osc*1000)/RXChannel_Space</f>
        <v>672</v>
      </c>
      <c r="AK86" s="76" t="n">
        <f aca="false">MOD(AI86,128)</f>
        <v>59.9999999999418</v>
      </c>
      <c r="AL86" s="74" t="n">
        <f aca="false">TRUNC(AI86/128)</f>
        <v>515</v>
      </c>
      <c r="AM86" s="72" t="e">
        <f aca="false">([1]!Dec2Hex,TEXT(AJ86,0),3)</f>
        <v>#VALUE!</v>
      </c>
      <c r="AN86" s="73" t="e">
        <f aca="false">([1]!Dec2Hex,TEXT(AK86,0),2)</f>
        <v>#VALUE!</v>
      </c>
      <c r="AO86" s="74" t="e">
        <f aca="false">([1]!Dec2Hex,TEXT(AL86,0),3)</f>
        <v>#VALUE!</v>
      </c>
      <c r="AP86" s="75" t="e">
        <f aca="false">([1]!Dec2Hex,TRUNC(AI86/128)*4,3)</f>
        <v>#VALUE!</v>
      </c>
    </row>
    <row r="87" customFormat="false" ht="12.75" hidden="false" customHeight="false" outlineLevel="0" collapsed="false">
      <c r="B87" s="67" t="s">
        <v>230</v>
      </c>
      <c r="C87" s="68" t="n">
        <f aca="false">C86+(Chan_Space/1000)</f>
        <v>439.7875</v>
      </c>
      <c r="D87" s="69"/>
      <c r="E87" s="70" t="e">
        <f aca="false">0&amp;MID(U87,3,1)</f>
        <v>#VALUE!</v>
      </c>
      <c r="F87" s="70" t="e">
        <f aca="false">0&amp;MID(U87,2,1)</f>
        <v>#VALUE!</v>
      </c>
      <c r="G87" s="70" t="e">
        <f aca="false">0&amp;MID(U87,1,1)</f>
        <v>#VALUE!</v>
      </c>
      <c r="H87" s="70" t="e">
        <f aca="false">0&amp;RIGHT(S87,1)</f>
        <v>#VALUE!</v>
      </c>
      <c r="I87" s="70" t="e">
        <f aca="false">0&amp;LEFT(S87,1)</f>
        <v>#VALUE!</v>
      </c>
      <c r="J87" s="70" t="e">
        <f aca="false">0&amp;RIGHT(R87,1)</f>
        <v>#VALUE!</v>
      </c>
      <c r="K87" s="70" t="e">
        <f aca="false">0&amp;MID(R87,2,1)</f>
        <v>#VALUE!</v>
      </c>
      <c r="L87" s="70" t="e">
        <f aca="false">0&amp;LEFT(R87,1)</f>
        <v>#VALUE!</v>
      </c>
      <c r="M87" s="69"/>
      <c r="N87" s="71" t="n">
        <f aca="false">((C87+20)*1000)/(Fr)</f>
        <v>73565.9999999999</v>
      </c>
      <c r="O87" s="72" t="n">
        <f aca="false">(Ref_Osc*1000)/Chan_Space</f>
        <v>100</v>
      </c>
      <c r="P87" s="73" t="n">
        <f aca="false">MOD(N87,128)</f>
        <v>93.9999999999418</v>
      </c>
      <c r="Q87" s="74" t="n">
        <f aca="false">TRUNC(N87/128)</f>
        <v>574</v>
      </c>
      <c r="R87" s="72" t="e">
        <f aca="false">([1]!Dec2Hex,TEXT(O87,0),3)</f>
        <v>#VALUE!</v>
      </c>
      <c r="S87" s="73" t="e">
        <f aca="false">([1]!Dec2Hex,TEXT(P87,0),2)</f>
        <v>#VALUE!</v>
      </c>
      <c r="T87" s="74" t="e">
        <f aca="false">([1]!Dec2Hex,TEXT(Q87,0),3)</f>
        <v>#VALUE!</v>
      </c>
      <c r="U87" s="75" t="e">
        <f aca="false">([1]!Dec2Hex,TRUNC(N87/128)*4,3)</f>
        <v>#VALUE!</v>
      </c>
      <c r="W87" s="67" t="s">
        <v>230</v>
      </c>
      <c r="X87" s="68" t="n">
        <f aca="false">X86+(Chan_Space/1000)</f>
        <v>433.7875</v>
      </c>
      <c r="Y87" s="69"/>
      <c r="Z87" s="70" t="e">
        <f aca="false">VLOOKUP(0&amp;MID(AP87,3,1),Bit_Flip,2)</f>
        <v>#VALUE!</v>
      </c>
      <c r="AA87" s="70" t="e">
        <f aca="false">VLOOKUP(0&amp;MID(AP87,2,1),Bit_Flip,2)</f>
        <v>#VALUE!</v>
      </c>
      <c r="AB87" s="70" t="e">
        <f aca="false">VLOOKUP(0&amp;MID(AP87,1,1),Bit_Flip,2)</f>
        <v>#VALUE!</v>
      </c>
      <c r="AC87" s="70" t="e">
        <f aca="false">VLOOKUP(0&amp;RIGHT(AN87,1),Bit_Flip,2)</f>
        <v>#VALUE!</v>
      </c>
      <c r="AD87" s="70" t="e">
        <f aca="false">VLOOKUP(0&amp;LEFT(AN87,1),Bit_Flip,2)</f>
        <v>#VALUE!</v>
      </c>
      <c r="AE87" s="70" t="e">
        <f aca="false">VLOOKUP(0&amp;RIGHT(AM87,1),Bit_Flip,2)</f>
        <v>#VALUE!</v>
      </c>
      <c r="AF87" s="70" t="e">
        <f aca="false">VLOOKUP(0&amp;MID(AM87,2,1),Bit_Flip,2)</f>
        <v>#VALUE!</v>
      </c>
      <c r="AG87" s="70" t="e">
        <f aca="false">VLOOKUP(0&amp;LEFT(AM87,1),Bit_Flip,2)</f>
        <v>#VALUE!</v>
      </c>
      <c r="AH87" s="69"/>
      <c r="AI87" s="71" t="n">
        <f aca="false">((X87-21.4)*1000)/Frx</f>
        <v>65981.9999999999</v>
      </c>
      <c r="AJ87" s="72" t="n">
        <f aca="false">(RX_Ref_Osc*1000)/RXChannel_Space</f>
        <v>672</v>
      </c>
      <c r="AK87" s="76" t="n">
        <f aca="false">MOD(AI87,128)</f>
        <v>61.9999999999418</v>
      </c>
      <c r="AL87" s="74" t="n">
        <f aca="false">TRUNC(AI87/128)</f>
        <v>515</v>
      </c>
      <c r="AM87" s="72" t="e">
        <f aca="false">([1]!Dec2Hex,TEXT(AJ87,0),3)</f>
        <v>#VALUE!</v>
      </c>
      <c r="AN87" s="73" t="e">
        <f aca="false">([1]!Dec2Hex,TEXT(AK87,0),2)</f>
        <v>#VALUE!</v>
      </c>
      <c r="AO87" s="74" t="e">
        <f aca="false">([1]!Dec2Hex,TEXT(AL87,0),3)</f>
        <v>#VALUE!</v>
      </c>
      <c r="AP87" s="75" t="e">
        <f aca="false">([1]!Dec2Hex,TRUNC(AI87/128)*4,3)</f>
        <v>#VALUE!</v>
      </c>
    </row>
    <row r="88" customFormat="false" ht="12.75" hidden="false" customHeight="false" outlineLevel="0" collapsed="false">
      <c r="B88" s="67" t="s">
        <v>231</v>
      </c>
      <c r="C88" s="68" t="n">
        <f aca="false">C87+(Chan_Space/1000)</f>
        <v>439.8</v>
      </c>
      <c r="D88" s="69"/>
      <c r="E88" s="70" t="e">
        <f aca="false">0&amp;MID(U88,3,1)</f>
        <v>#VALUE!</v>
      </c>
      <c r="F88" s="70" t="e">
        <f aca="false">0&amp;MID(U88,2,1)</f>
        <v>#VALUE!</v>
      </c>
      <c r="G88" s="70" t="e">
        <f aca="false">0&amp;MID(U88,1,1)</f>
        <v>#VALUE!</v>
      </c>
      <c r="H88" s="70" t="e">
        <f aca="false">0&amp;RIGHT(S88,1)</f>
        <v>#VALUE!</v>
      </c>
      <c r="I88" s="70" t="e">
        <f aca="false">0&amp;LEFT(S88,1)</f>
        <v>#VALUE!</v>
      </c>
      <c r="J88" s="70" t="e">
        <f aca="false">0&amp;RIGHT(R88,1)</f>
        <v>#VALUE!</v>
      </c>
      <c r="K88" s="70" t="e">
        <f aca="false">0&amp;MID(R88,2,1)</f>
        <v>#VALUE!</v>
      </c>
      <c r="L88" s="70" t="e">
        <f aca="false">0&amp;LEFT(R88,1)</f>
        <v>#VALUE!</v>
      </c>
      <c r="M88" s="69"/>
      <c r="N88" s="71" t="n">
        <f aca="false">((C88+20)*1000)/(Fr)</f>
        <v>73567.9999999999</v>
      </c>
      <c r="O88" s="72" t="n">
        <f aca="false">(Ref_Osc*1000)/Chan_Space</f>
        <v>100</v>
      </c>
      <c r="P88" s="73" t="n">
        <f aca="false">MOD(N88,128)</f>
        <v>95.9999999999418</v>
      </c>
      <c r="Q88" s="74" t="n">
        <f aca="false">TRUNC(N88/128)</f>
        <v>574</v>
      </c>
      <c r="R88" s="72" t="e">
        <f aca="false">([1]!Dec2Hex,TEXT(O88,0),3)</f>
        <v>#VALUE!</v>
      </c>
      <c r="S88" s="73" t="e">
        <f aca="false">([1]!Dec2Hex,TEXT(P88,0),2)</f>
        <v>#VALUE!</v>
      </c>
      <c r="T88" s="74" t="e">
        <f aca="false">([1]!Dec2Hex,TEXT(Q88,0),3)</f>
        <v>#VALUE!</v>
      </c>
      <c r="U88" s="75" t="e">
        <f aca="false">([1]!Dec2Hex,TRUNC(N88/128)*4,3)</f>
        <v>#VALUE!</v>
      </c>
      <c r="W88" s="67" t="s">
        <v>231</v>
      </c>
      <c r="X88" s="68" t="n">
        <f aca="false">X87+(Chan_Space/1000)</f>
        <v>433.8</v>
      </c>
      <c r="Y88" s="69"/>
      <c r="Z88" s="70" t="e">
        <f aca="false">VLOOKUP(0&amp;MID(AP88,3,1),Bit_Flip,2)</f>
        <v>#VALUE!</v>
      </c>
      <c r="AA88" s="70" t="e">
        <f aca="false">VLOOKUP(0&amp;MID(AP88,2,1),Bit_Flip,2)</f>
        <v>#VALUE!</v>
      </c>
      <c r="AB88" s="70" t="e">
        <f aca="false">VLOOKUP(0&amp;MID(AP88,1,1),Bit_Flip,2)</f>
        <v>#VALUE!</v>
      </c>
      <c r="AC88" s="70" t="e">
        <f aca="false">VLOOKUP(0&amp;RIGHT(AN88,1),Bit_Flip,2)</f>
        <v>#VALUE!</v>
      </c>
      <c r="AD88" s="70" t="e">
        <f aca="false">VLOOKUP(0&amp;LEFT(AN88,1),Bit_Flip,2)</f>
        <v>#VALUE!</v>
      </c>
      <c r="AE88" s="70" t="e">
        <f aca="false">VLOOKUP(0&amp;RIGHT(AM88,1),Bit_Flip,2)</f>
        <v>#VALUE!</v>
      </c>
      <c r="AF88" s="70" t="e">
        <f aca="false">VLOOKUP(0&amp;MID(AM88,2,1),Bit_Flip,2)</f>
        <v>#VALUE!</v>
      </c>
      <c r="AG88" s="70" t="e">
        <f aca="false">VLOOKUP(0&amp;LEFT(AM88,1),Bit_Flip,2)</f>
        <v>#VALUE!</v>
      </c>
      <c r="AH88" s="69"/>
      <c r="AI88" s="71" t="n">
        <f aca="false">((X88-21.4)*1000)/Frx</f>
        <v>65983.9999999999</v>
      </c>
      <c r="AJ88" s="72" t="n">
        <f aca="false">(RX_Ref_Osc*1000)/RXChannel_Space</f>
        <v>672</v>
      </c>
      <c r="AK88" s="76" t="n">
        <f aca="false">MOD(AI88,128)</f>
        <v>63.9999999999418</v>
      </c>
      <c r="AL88" s="74" t="n">
        <f aca="false">TRUNC(AI88/128)</f>
        <v>515</v>
      </c>
      <c r="AM88" s="72" t="e">
        <f aca="false">([1]!Dec2Hex,TEXT(AJ88,0),3)</f>
        <v>#VALUE!</v>
      </c>
      <c r="AN88" s="73" t="e">
        <f aca="false">([1]!Dec2Hex,TEXT(AK88,0),2)</f>
        <v>#VALUE!</v>
      </c>
      <c r="AO88" s="74" t="e">
        <f aca="false">([1]!Dec2Hex,TEXT(AL88,0),3)</f>
        <v>#VALUE!</v>
      </c>
      <c r="AP88" s="75" t="e">
        <f aca="false">([1]!Dec2Hex,TRUNC(AI88/128)*4,3)</f>
        <v>#VALUE!</v>
      </c>
    </row>
    <row r="89" customFormat="false" ht="12.75" hidden="false" customHeight="false" outlineLevel="0" collapsed="false">
      <c r="B89" s="67" t="s">
        <v>232</v>
      </c>
      <c r="C89" s="68" t="n">
        <f aca="false">C88+(Chan_Space/1000)</f>
        <v>439.8125</v>
      </c>
      <c r="D89" s="69"/>
      <c r="E89" s="70" t="e">
        <f aca="false">0&amp;MID(U89,3,1)</f>
        <v>#VALUE!</v>
      </c>
      <c r="F89" s="70" t="e">
        <f aca="false">0&amp;MID(U89,2,1)</f>
        <v>#VALUE!</v>
      </c>
      <c r="G89" s="70" t="e">
        <f aca="false">0&amp;MID(U89,1,1)</f>
        <v>#VALUE!</v>
      </c>
      <c r="H89" s="70" t="e">
        <f aca="false">0&amp;RIGHT(S89,1)</f>
        <v>#VALUE!</v>
      </c>
      <c r="I89" s="70" t="e">
        <f aca="false">0&amp;LEFT(S89,1)</f>
        <v>#VALUE!</v>
      </c>
      <c r="J89" s="70" t="e">
        <f aca="false">0&amp;RIGHT(R89,1)</f>
        <v>#VALUE!</v>
      </c>
      <c r="K89" s="70" t="e">
        <f aca="false">0&amp;MID(R89,2,1)</f>
        <v>#VALUE!</v>
      </c>
      <c r="L89" s="70" t="e">
        <f aca="false">0&amp;LEFT(R89,1)</f>
        <v>#VALUE!</v>
      </c>
      <c r="M89" s="69"/>
      <c r="N89" s="71" t="n">
        <f aca="false">((C89+20)*1000)/(Fr)</f>
        <v>73569.9999999999</v>
      </c>
      <c r="O89" s="72" t="n">
        <f aca="false">(Ref_Osc*1000)/Chan_Space</f>
        <v>100</v>
      </c>
      <c r="P89" s="73" t="n">
        <f aca="false">MOD(N89,128)</f>
        <v>97.9999999999418</v>
      </c>
      <c r="Q89" s="74" t="n">
        <f aca="false">TRUNC(N89/128)</f>
        <v>574</v>
      </c>
      <c r="R89" s="72" t="e">
        <f aca="false">([1]!Dec2Hex,TEXT(O89,0),3)</f>
        <v>#VALUE!</v>
      </c>
      <c r="S89" s="73" t="e">
        <f aca="false">([1]!Dec2Hex,TEXT(P89,0),2)</f>
        <v>#VALUE!</v>
      </c>
      <c r="T89" s="74" t="e">
        <f aca="false">([1]!Dec2Hex,TEXT(Q89,0),3)</f>
        <v>#VALUE!</v>
      </c>
      <c r="U89" s="75" t="e">
        <f aca="false">([1]!Dec2Hex,TRUNC(N89/128)*4,3)</f>
        <v>#VALUE!</v>
      </c>
      <c r="W89" s="67" t="s">
        <v>232</v>
      </c>
      <c r="X89" s="68" t="n">
        <f aca="false">X88+(Chan_Space/1000)</f>
        <v>433.8125</v>
      </c>
      <c r="Y89" s="69"/>
      <c r="Z89" s="70" t="e">
        <f aca="false">VLOOKUP(0&amp;MID(AP89,3,1),Bit_Flip,2)</f>
        <v>#VALUE!</v>
      </c>
      <c r="AA89" s="70" t="e">
        <f aca="false">VLOOKUP(0&amp;MID(AP89,2,1),Bit_Flip,2)</f>
        <v>#VALUE!</v>
      </c>
      <c r="AB89" s="70" t="e">
        <f aca="false">VLOOKUP(0&amp;MID(AP89,1,1),Bit_Flip,2)</f>
        <v>#VALUE!</v>
      </c>
      <c r="AC89" s="70" t="e">
        <f aca="false">VLOOKUP(0&amp;RIGHT(AN89,1),Bit_Flip,2)</f>
        <v>#VALUE!</v>
      </c>
      <c r="AD89" s="70" t="e">
        <f aca="false">VLOOKUP(0&amp;LEFT(AN89,1),Bit_Flip,2)</f>
        <v>#VALUE!</v>
      </c>
      <c r="AE89" s="70" t="e">
        <f aca="false">VLOOKUP(0&amp;RIGHT(AM89,1),Bit_Flip,2)</f>
        <v>#VALUE!</v>
      </c>
      <c r="AF89" s="70" t="e">
        <f aca="false">VLOOKUP(0&amp;MID(AM89,2,1),Bit_Flip,2)</f>
        <v>#VALUE!</v>
      </c>
      <c r="AG89" s="70" t="e">
        <f aca="false">VLOOKUP(0&amp;LEFT(AM89,1),Bit_Flip,2)</f>
        <v>#VALUE!</v>
      </c>
      <c r="AH89" s="69"/>
      <c r="AI89" s="71" t="n">
        <f aca="false">((X89-21.4)*1000)/Frx</f>
        <v>65985.9999999999</v>
      </c>
      <c r="AJ89" s="72" t="n">
        <f aca="false">(RX_Ref_Osc*1000)/RXChannel_Space</f>
        <v>672</v>
      </c>
      <c r="AK89" s="76" t="n">
        <f aca="false">MOD(AI89,128)</f>
        <v>65.9999999999418</v>
      </c>
      <c r="AL89" s="74" t="n">
        <f aca="false">TRUNC(AI89/128)</f>
        <v>515</v>
      </c>
      <c r="AM89" s="72" t="e">
        <f aca="false">([1]!Dec2Hex,TEXT(AJ89,0),3)</f>
        <v>#VALUE!</v>
      </c>
      <c r="AN89" s="73" t="e">
        <f aca="false">([1]!Dec2Hex,TEXT(AK89,0),2)</f>
        <v>#VALUE!</v>
      </c>
      <c r="AO89" s="74" t="e">
        <f aca="false">([1]!Dec2Hex,TEXT(AL89,0),3)</f>
        <v>#VALUE!</v>
      </c>
      <c r="AP89" s="75" t="e">
        <f aca="false">([1]!Dec2Hex,TRUNC(AI89/128)*4,3)</f>
        <v>#VALUE!</v>
      </c>
    </row>
    <row r="90" customFormat="false" ht="12.75" hidden="false" customHeight="false" outlineLevel="0" collapsed="false">
      <c r="B90" s="67" t="s">
        <v>233</v>
      </c>
      <c r="C90" s="68" t="n">
        <f aca="false">C89+(Chan_Space/1000)</f>
        <v>439.825</v>
      </c>
      <c r="D90" s="69"/>
      <c r="E90" s="70" t="e">
        <f aca="false">0&amp;MID(U90,3,1)</f>
        <v>#VALUE!</v>
      </c>
      <c r="F90" s="70" t="e">
        <f aca="false">0&amp;MID(U90,2,1)</f>
        <v>#VALUE!</v>
      </c>
      <c r="G90" s="70" t="e">
        <f aca="false">0&amp;MID(U90,1,1)</f>
        <v>#VALUE!</v>
      </c>
      <c r="H90" s="70" t="e">
        <f aca="false">0&amp;RIGHT(S90,1)</f>
        <v>#VALUE!</v>
      </c>
      <c r="I90" s="70" t="e">
        <f aca="false">0&amp;LEFT(S90,1)</f>
        <v>#VALUE!</v>
      </c>
      <c r="J90" s="70" t="e">
        <f aca="false">0&amp;RIGHT(R90,1)</f>
        <v>#VALUE!</v>
      </c>
      <c r="K90" s="70" t="e">
        <f aca="false">0&amp;MID(R90,2,1)</f>
        <v>#VALUE!</v>
      </c>
      <c r="L90" s="70" t="e">
        <f aca="false">0&amp;LEFT(R90,1)</f>
        <v>#VALUE!</v>
      </c>
      <c r="M90" s="69"/>
      <c r="N90" s="71" t="n">
        <f aca="false">((C90+20)*1000)/(Fr)</f>
        <v>73571.9999999999</v>
      </c>
      <c r="O90" s="72" t="n">
        <f aca="false">(Ref_Osc*1000)/Chan_Space</f>
        <v>100</v>
      </c>
      <c r="P90" s="73" t="n">
        <f aca="false">MOD(N90,128)</f>
        <v>99.9999999999418</v>
      </c>
      <c r="Q90" s="74" t="n">
        <f aca="false">TRUNC(N90/128)</f>
        <v>574</v>
      </c>
      <c r="R90" s="72" t="e">
        <f aca="false">([1]!Dec2Hex,TEXT(O90,0),3)</f>
        <v>#VALUE!</v>
      </c>
      <c r="S90" s="73" t="e">
        <f aca="false">([1]!Dec2Hex,TEXT(P90,0),2)</f>
        <v>#VALUE!</v>
      </c>
      <c r="T90" s="74" t="e">
        <f aca="false">([1]!Dec2Hex,TEXT(Q90,0),3)</f>
        <v>#VALUE!</v>
      </c>
      <c r="U90" s="75" t="e">
        <f aca="false">([1]!Dec2Hex,TRUNC(N90/128)*4,3)</f>
        <v>#VALUE!</v>
      </c>
      <c r="W90" s="67" t="s">
        <v>233</v>
      </c>
      <c r="X90" s="68" t="n">
        <f aca="false">X89+(Chan_Space/1000)</f>
        <v>433.825</v>
      </c>
      <c r="Y90" s="69"/>
      <c r="Z90" s="70" t="e">
        <f aca="false">VLOOKUP(0&amp;MID(AP90,3,1),Bit_Flip,2)</f>
        <v>#VALUE!</v>
      </c>
      <c r="AA90" s="70" t="e">
        <f aca="false">VLOOKUP(0&amp;MID(AP90,2,1),Bit_Flip,2)</f>
        <v>#VALUE!</v>
      </c>
      <c r="AB90" s="70" t="e">
        <f aca="false">VLOOKUP(0&amp;MID(AP90,1,1),Bit_Flip,2)</f>
        <v>#VALUE!</v>
      </c>
      <c r="AC90" s="70" t="e">
        <f aca="false">VLOOKUP(0&amp;RIGHT(AN90,1),Bit_Flip,2)</f>
        <v>#VALUE!</v>
      </c>
      <c r="AD90" s="70" t="e">
        <f aca="false">VLOOKUP(0&amp;LEFT(AN90,1),Bit_Flip,2)</f>
        <v>#VALUE!</v>
      </c>
      <c r="AE90" s="70" t="e">
        <f aca="false">VLOOKUP(0&amp;RIGHT(AM90,1),Bit_Flip,2)</f>
        <v>#VALUE!</v>
      </c>
      <c r="AF90" s="70" t="e">
        <f aca="false">VLOOKUP(0&amp;MID(AM90,2,1),Bit_Flip,2)</f>
        <v>#VALUE!</v>
      </c>
      <c r="AG90" s="70" t="e">
        <f aca="false">VLOOKUP(0&amp;LEFT(AM90,1),Bit_Flip,2)</f>
        <v>#VALUE!</v>
      </c>
      <c r="AH90" s="69"/>
      <c r="AI90" s="71" t="n">
        <f aca="false">((X90-21.4)*1000)/Frx</f>
        <v>65987.9999999999</v>
      </c>
      <c r="AJ90" s="72" t="n">
        <f aca="false">(RX_Ref_Osc*1000)/RXChannel_Space</f>
        <v>672</v>
      </c>
      <c r="AK90" s="76" t="n">
        <f aca="false">MOD(AI90,128)</f>
        <v>67.9999999999418</v>
      </c>
      <c r="AL90" s="74" t="n">
        <f aca="false">TRUNC(AI90/128)</f>
        <v>515</v>
      </c>
      <c r="AM90" s="72" t="e">
        <f aca="false">([1]!Dec2Hex,TEXT(AJ90,0),3)</f>
        <v>#VALUE!</v>
      </c>
      <c r="AN90" s="73" t="e">
        <f aca="false">([1]!Dec2Hex,TEXT(AK90,0),2)</f>
        <v>#VALUE!</v>
      </c>
      <c r="AO90" s="74" t="e">
        <f aca="false">([1]!Dec2Hex,TEXT(AL90,0),3)</f>
        <v>#VALUE!</v>
      </c>
      <c r="AP90" s="75" t="e">
        <f aca="false">([1]!Dec2Hex,TRUNC(AI90/128)*4,3)</f>
        <v>#VALUE!</v>
      </c>
    </row>
    <row r="91" customFormat="false" ht="12.75" hidden="false" customHeight="false" outlineLevel="0" collapsed="false">
      <c r="B91" s="67" t="s">
        <v>234</v>
      </c>
      <c r="C91" s="68" t="n">
        <f aca="false">C90+(Chan_Space/1000)</f>
        <v>439.8375</v>
      </c>
      <c r="D91" s="69"/>
      <c r="E91" s="70" t="e">
        <f aca="false">0&amp;MID(U91,3,1)</f>
        <v>#VALUE!</v>
      </c>
      <c r="F91" s="70" t="e">
        <f aca="false">0&amp;MID(U91,2,1)</f>
        <v>#VALUE!</v>
      </c>
      <c r="G91" s="70" t="e">
        <f aca="false">0&amp;MID(U91,1,1)</f>
        <v>#VALUE!</v>
      </c>
      <c r="H91" s="70" t="e">
        <f aca="false">0&amp;RIGHT(S91,1)</f>
        <v>#VALUE!</v>
      </c>
      <c r="I91" s="70" t="e">
        <f aca="false">0&amp;LEFT(S91,1)</f>
        <v>#VALUE!</v>
      </c>
      <c r="J91" s="70" t="e">
        <f aca="false">0&amp;RIGHT(R91,1)</f>
        <v>#VALUE!</v>
      </c>
      <c r="K91" s="70" t="e">
        <f aca="false">0&amp;MID(R91,2,1)</f>
        <v>#VALUE!</v>
      </c>
      <c r="L91" s="70" t="e">
        <f aca="false">0&amp;LEFT(R91,1)</f>
        <v>#VALUE!</v>
      </c>
      <c r="M91" s="69"/>
      <c r="N91" s="71" t="n">
        <f aca="false">((C91+20)*1000)/(Fr)</f>
        <v>73573.9999999999</v>
      </c>
      <c r="O91" s="72" t="n">
        <f aca="false">(Ref_Osc*1000)/Chan_Space</f>
        <v>100</v>
      </c>
      <c r="P91" s="73" t="n">
        <f aca="false">MOD(N91,128)</f>
        <v>101.999999999942</v>
      </c>
      <c r="Q91" s="74" t="n">
        <f aca="false">TRUNC(N91/128)</f>
        <v>574</v>
      </c>
      <c r="R91" s="72" t="e">
        <f aca="false">([1]!Dec2Hex,TEXT(O91,0),3)</f>
        <v>#VALUE!</v>
      </c>
      <c r="S91" s="73" t="e">
        <f aca="false">([1]!Dec2Hex,TEXT(P91,0),2)</f>
        <v>#VALUE!</v>
      </c>
      <c r="T91" s="74" t="e">
        <f aca="false">([1]!Dec2Hex,TEXT(Q91,0),3)</f>
        <v>#VALUE!</v>
      </c>
      <c r="U91" s="75" t="e">
        <f aca="false">([1]!Dec2Hex,TRUNC(N91/128)*4,3)</f>
        <v>#VALUE!</v>
      </c>
      <c r="W91" s="67" t="s">
        <v>234</v>
      </c>
      <c r="X91" s="68" t="n">
        <f aca="false">X90+(Chan_Space/1000)</f>
        <v>433.8375</v>
      </c>
      <c r="Y91" s="69"/>
      <c r="Z91" s="70" t="e">
        <f aca="false">VLOOKUP(0&amp;MID(AP91,3,1),Bit_Flip,2)</f>
        <v>#VALUE!</v>
      </c>
      <c r="AA91" s="70" t="e">
        <f aca="false">VLOOKUP(0&amp;MID(AP91,2,1),Bit_Flip,2)</f>
        <v>#VALUE!</v>
      </c>
      <c r="AB91" s="70" t="e">
        <f aca="false">VLOOKUP(0&amp;MID(AP91,1,1),Bit_Flip,2)</f>
        <v>#VALUE!</v>
      </c>
      <c r="AC91" s="70" t="e">
        <f aca="false">VLOOKUP(0&amp;RIGHT(AN91,1),Bit_Flip,2)</f>
        <v>#VALUE!</v>
      </c>
      <c r="AD91" s="70" t="e">
        <f aca="false">VLOOKUP(0&amp;LEFT(AN91,1),Bit_Flip,2)</f>
        <v>#VALUE!</v>
      </c>
      <c r="AE91" s="70" t="e">
        <f aca="false">VLOOKUP(0&amp;RIGHT(AM91,1),Bit_Flip,2)</f>
        <v>#VALUE!</v>
      </c>
      <c r="AF91" s="70" t="e">
        <f aca="false">VLOOKUP(0&amp;MID(AM91,2,1),Bit_Flip,2)</f>
        <v>#VALUE!</v>
      </c>
      <c r="AG91" s="70" t="e">
        <f aca="false">VLOOKUP(0&amp;LEFT(AM91,1),Bit_Flip,2)</f>
        <v>#VALUE!</v>
      </c>
      <c r="AH91" s="69"/>
      <c r="AI91" s="71" t="n">
        <f aca="false">((X91-21.4)*1000)/Frx</f>
        <v>65989.9999999999</v>
      </c>
      <c r="AJ91" s="72" t="n">
        <f aca="false">(RX_Ref_Osc*1000)/RXChannel_Space</f>
        <v>672</v>
      </c>
      <c r="AK91" s="76" t="n">
        <f aca="false">MOD(AI91,128)</f>
        <v>69.9999999999418</v>
      </c>
      <c r="AL91" s="74" t="n">
        <f aca="false">TRUNC(AI91/128)</f>
        <v>515</v>
      </c>
      <c r="AM91" s="72" t="e">
        <f aca="false">([1]!Dec2Hex,TEXT(AJ91,0),3)</f>
        <v>#VALUE!</v>
      </c>
      <c r="AN91" s="73" t="e">
        <f aca="false">([1]!Dec2Hex,TEXT(AK91,0),2)</f>
        <v>#VALUE!</v>
      </c>
      <c r="AO91" s="74" t="e">
        <f aca="false">([1]!Dec2Hex,TEXT(AL91,0),3)</f>
        <v>#VALUE!</v>
      </c>
      <c r="AP91" s="75" t="e">
        <f aca="false">([1]!Dec2Hex,TRUNC(AI91/128)*4,3)</f>
        <v>#VALUE!</v>
      </c>
    </row>
    <row r="92" customFormat="false" ht="12.75" hidden="false" customHeight="false" outlineLevel="0" collapsed="false">
      <c r="B92" s="67" t="s">
        <v>235</v>
      </c>
      <c r="C92" s="68" t="n">
        <f aca="false">C91+(Chan_Space/1000)</f>
        <v>439.85</v>
      </c>
      <c r="D92" s="69"/>
      <c r="E92" s="70" t="e">
        <f aca="false">0&amp;MID(U92,3,1)</f>
        <v>#VALUE!</v>
      </c>
      <c r="F92" s="70" t="e">
        <f aca="false">0&amp;MID(U92,2,1)</f>
        <v>#VALUE!</v>
      </c>
      <c r="G92" s="70" t="e">
        <f aca="false">0&amp;MID(U92,1,1)</f>
        <v>#VALUE!</v>
      </c>
      <c r="H92" s="70" t="e">
        <f aca="false">0&amp;RIGHT(S92,1)</f>
        <v>#VALUE!</v>
      </c>
      <c r="I92" s="70" t="e">
        <f aca="false">0&amp;LEFT(S92,1)</f>
        <v>#VALUE!</v>
      </c>
      <c r="J92" s="70" t="e">
        <f aca="false">0&amp;RIGHT(R92,1)</f>
        <v>#VALUE!</v>
      </c>
      <c r="K92" s="70" t="e">
        <f aca="false">0&amp;MID(R92,2,1)</f>
        <v>#VALUE!</v>
      </c>
      <c r="L92" s="70" t="e">
        <f aca="false">0&amp;LEFT(R92,1)</f>
        <v>#VALUE!</v>
      </c>
      <c r="M92" s="69"/>
      <c r="N92" s="71" t="n">
        <f aca="false">((C92+20)*1000)/(Fr)</f>
        <v>73575.9999999999</v>
      </c>
      <c r="O92" s="72" t="n">
        <f aca="false">(Ref_Osc*1000)/Chan_Space</f>
        <v>100</v>
      </c>
      <c r="P92" s="73" t="n">
        <f aca="false">MOD(N92,128)</f>
        <v>103.999999999942</v>
      </c>
      <c r="Q92" s="74" t="n">
        <f aca="false">TRUNC(N92/128)</f>
        <v>574</v>
      </c>
      <c r="R92" s="72" t="e">
        <f aca="false">([1]!Dec2Hex,TEXT(O92,0),3)</f>
        <v>#VALUE!</v>
      </c>
      <c r="S92" s="73" t="e">
        <f aca="false">([1]!Dec2Hex,TEXT(P92,0),2)</f>
        <v>#VALUE!</v>
      </c>
      <c r="T92" s="74" t="e">
        <f aca="false">([1]!Dec2Hex,TEXT(Q92,0),3)</f>
        <v>#VALUE!</v>
      </c>
      <c r="U92" s="75" t="e">
        <f aca="false">([1]!Dec2Hex,TRUNC(N92/128)*4,3)</f>
        <v>#VALUE!</v>
      </c>
      <c r="W92" s="67" t="s">
        <v>235</v>
      </c>
      <c r="X92" s="68" t="n">
        <f aca="false">X91+(Chan_Space/1000)</f>
        <v>433.85</v>
      </c>
      <c r="Y92" s="69"/>
      <c r="Z92" s="70" t="e">
        <f aca="false">VLOOKUP(0&amp;MID(AP92,3,1),Bit_Flip,2)</f>
        <v>#VALUE!</v>
      </c>
      <c r="AA92" s="70" t="e">
        <f aca="false">VLOOKUP(0&amp;MID(AP92,2,1),Bit_Flip,2)</f>
        <v>#VALUE!</v>
      </c>
      <c r="AB92" s="70" t="e">
        <f aca="false">VLOOKUP(0&amp;MID(AP92,1,1),Bit_Flip,2)</f>
        <v>#VALUE!</v>
      </c>
      <c r="AC92" s="70" t="e">
        <f aca="false">VLOOKUP(0&amp;RIGHT(AN92,1),Bit_Flip,2)</f>
        <v>#VALUE!</v>
      </c>
      <c r="AD92" s="70" t="e">
        <f aca="false">VLOOKUP(0&amp;LEFT(AN92,1),Bit_Flip,2)</f>
        <v>#VALUE!</v>
      </c>
      <c r="AE92" s="70" t="e">
        <f aca="false">VLOOKUP(0&amp;RIGHT(AM92,1),Bit_Flip,2)</f>
        <v>#VALUE!</v>
      </c>
      <c r="AF92" s="70" t="e">
        <f aca="false">VLOOKUP(0&amp;MID(AM92,2,1),Bit_Flip,2)</f>
        <v>#VALUE!</v>
      </c>
      <c r="AG92" s="70" t="e">
        <f aca="false">VLOOKUP(0&amp;LEFT(AM92,1),Bit_Flip,2)</f>
        <v>#VALUE!</v>
      </c>
      <c r="AH92" s="69"/>
      <c r="AI92" s="71" t="n">
        <f aca="false">((X92-21.4)*1000)/Frx</f>
        <v>65991.9999999999</v>
      </c>
      <c r="AJ92" s="72" t="n">
        <f aca="false">(RX_Ref_Osc*1000)/RXChannel_Space</f>
        <v>672</v>
      </c>
      <c r="AK92" s="76" t="n">
        <f aca="false">MOD(AI92,128)</f>
        <v>71.9999999999418</v>
      </c>
      <c r="AL92" s="74" t="n">
        <f aca="false">TRUNC(AI92/128)</f>
        <v>515</v>
      </c>
      <c r="AM92" s="72" t="e">
        <f aca="false">([1]!Dec2Hex,TEXT(AJ92,0),3)</f>
        <v>#VALUE!</v>
      </c>
      <c r="AN92" s="73" t="e">
        <f aca="false">([1]!Dec2Hex,TEXT(AK92,0),2)</f>
        <v>#VALUE!</v>
      </c>
      <c r="AO92" s="74" t="e">
        <f aca="false">([1]!Dec2Hex,TEXT(AL92,0),3)</f>
        <v>#VALUE!</v>
      </c>
      <c r="AP92" s="75" t="e">
        <f aca="false">([1]!Dec2Hex,TRUNC(AI92/128)*4,3)</f>
        <v>#VALUE!</v>
      </c>
    </row>
    <row r="93" customFormat="false" ht="12.75" hidden="false" customHeight="false" outlineLevel="0" collapsed="false">
      <c r="B93" s="67" t="s">
        <v>236</v>
      </c>
      <c r="C93" s="68" t="n">
        <f aca="false">C92+(Chan_Space/1000)</f>
        <v>439.8625</v>
      </c>
      <c r="D93" s="69"/>
      <c r="E93" s="70" t="e">
        <f aca="false">0&amp;MID(U93,3,1)</f>
        <v>#VALUE!</v>
      </c>
      <c r="F93" s="70" t="e">
        <f aca="false">0&amp;MID(U93,2,1)</f>
        <v>#VALUE!</v>
      </c>
      <c r="G93" s="70" t="e">
        <f aca="false">0&amp;MID(U93,1,1)</f>
        <v>#VALUE!</v>
      </c>
      <c r="H93" s="70" t="e">
        <f aca="false">0&amp;RIGHT(S93,1)</f>
        <v>#VALUE!</v>
      </c>
      <c r="I93" s="70" t="e">
        <f aca="false">0&amp;LEFT(S93,1)</f>
        <v>#VALUE!</v>
      </c>
      <c r="J93" s="70" t="e">
        <f aca="false">0&amp;RIGHT(R93,1)</f>
        <v>#VALUE!</v>
      </c>
      <c r="K93" s="70" t="e">
        <f aca="false">0&amp;MID(R93,2,1)</f>
        <v>#VALUE!</v>
      </c>
      <c r="L93" s="70" t="e">
        <f aca="false">0&amp;LEFT(R93,1)</f>
        <v>#VALUE!</v>
      </c>
      <c r="M93" s="69"/>
      <c r="N93" s="71" t="n">
        <f aca="false">((C93+20)*1000)/(Fr)</f>
        <v>73577.9999999999</v>
      </c>
      <c r="O93" s="72" t="n">
        <f aca="false">(Ref_Osc*1000)/Chan_Space</f>
        <v>100</v>
      </c>
      <c r="P93" s="73" t="n">
        <f aca="false">MOD(N93,128)</f>
        <v>105.999999999927</v>
      </c>
      <c r="Q93" s="74" t="n">
        <f aca="false">TRUNC(N93/128)</f>
        <v>574</v>
      </c>
      <c r="R93" s="72" t="e">
        <f aca="false">([1]!Dec2Hex,TEXT(O93,0),3)</f>
        <v>#VALUE!</v>
      </c>
      <c r="S93" s="73" t="e">
        <f aca="false">([1]!Dec2Hex,TEXT(P93,0),2)</f>
        <v>#VALUE!</v>
      </c>
      <c r="T93" s="74" t="e">
        <f aca="false">([1]!Dec2Hex,TEXT(Q93,0),3)</f>
        <v>#VALUE!</v>
      </c>
      <c r="U93" s="75" t="e">
        <f aca="false">([1]!Dec2Hex,TRUNC(N93/128)*4,3)</f>
        <v>#VALUE!</v>
      </c>
      <c r="W93" s="67" t="s">
        <v>236</v>
      </c>
      <c r="X93" s="68" t="n">
        <f aca="false">X92+(Chan_Space/1000)</f>
        <v>433.8625</v>
      </c>
      <c r="Y93" s="69"/>
      <c r="Z93" s="70" t="e">
        <f aca="false">VLOOKUP(0&amp;MID(AP93,3,1),Bit_Flip,2)</f>
        <v>#VALUE!</v>
      </c>
      <c r="AA93" s="70" t="e">
        <f aca="false">VLOOKUP(0&amp;MID(AP93,2,1),Bit_Flip,2)</f>
        <v>#VALUE!</v>
      </c>
      <c r="AB93" s="70" t="e">
        <f aca="false">VLOOKUP(0&amp;MID(AP93,1,1),Bit_Flip,2)</f>
        <v>#VALUE!</v>
      </c>
      <c r="AC93" s="70" t="e">
        <f aca="false">VLOOKUP(0&amp;RIGHT(AN93,1),Bit_Flip,2)</f>
        <v>#VALUE!</v>
      </c>
      <c r="AD93" s="70" t="e">
        <f aca="false">VLOOKUP(0&amp;LEFT(AN93,1),Bit_Flip,2)</f>
        <v>#VALUE!</v>
      </c>
      <c r="AE93" s="70" t="e">
        <f aca="false">VLOOKUP(0&amp;RIGHT(AM93,1),Bit_Flip,2)</f>
        <v>#VALUE!</v>
      </c>
      <c r="AF93" s="70" t="e">
        <f aca="false">VLOOKUP(0&amp;MID(AM93,2,1),Bit_Flip,2)</f>
        <v>#VALUE!</v>
      </c>
      <c r="AG93" s="70" t="e">
        <f aca="false">VLOOKUP(0&amp;LEFT(AM93,1),Bit_Flip,2)</f>
        <v>#VALUE!</v>
      </c>
      <c r="AH93" s="69"/>
      <c r="AI93" s="71" t="n">
        <f aca="false">((X93-21.4)*1000)/Frx</f>
        <v>65993.9999999999</v>
      </c>
      <c r="AJ93" s="72" t="n">
        <f aca="false">(RX_Ref_Osc*1000)/RXChannel_Space</f>
        <v>672</v>
      </c>
      <c r="AK93" s="76" t="n">
        <f aca="false">MOD(AI93,128)</f>
        <v>73.9999999999418</v>
      </c>
      <c r="AL93" s="74" t="n">
        <f aca="false">TRUNC(AI93/128)</f>
        <v>515</v>
      </c>
      <c r="AM93" s="72" t="e">
        <f aca="false">([1]!Dec2Hex,TEXT(AJ93,0),3)</f>
        <v>#VALUE!</v>
      </c>
      <c r="AN93" s="73" t="e">
        <f aca="false">([1]!Dec2Hex,TEXT(AK93,0),2)</f>
        <v>#VALUE!</v>
      </c>
      <c r="AO93" s="74" t="e">
        <f aca="false">([1]!Dec2Hex,TEXT(AL93,0),3)</f>
        <v>#VALUE!</v>
      </c>
      <c r="AP93" s="75" t="e">
        <f aca="false">([1]!Dec2Hex,TRUNC(AI93/128)*4,3)</f>
        <v>#VALUE!</v>
      </c>
    </row>
    <row r="94" customFormat="false" ht="12.75" hidden="false" customHeight="false" outlineLevel="0" collapsed="false">
      <c r="B94" s="67" t="s">
        <v>237</v>
      </c>
      <c r="C94" s="68" t="n">
        <f aca="false">C93+(Chan_Space/1000)</f>
        <v>439.875</v>
      </c>
      <c r="D94" s="69"/>
      <c r="E94" s="70" t="e">
        <f aca="false">0&amp;MID(U94,3,1)</f>
        <v>#VALUE!</v>
      </c>
      <c r="F94" s="70" t="e">
        <f aca="false">0&amp;MID(U94,2,1)</f>
        <v>#VALUE!</v>
      </c>
      <c r="G94" s="70" t="e">
        <f aca="false">0&amp;MID(U94,1,1)</f>
        <v>#VALUE!</v>
      </c>
      <c r="H94" s="70" t="e">
        <f aca="false">0&amp;RIGHT(S94,1)</f>
        <v>#VALUE!</v>
      </c>
      <c r="I94" s="70" t="e">
        <f aca="false">0&amp;LEFT(S94,1)</f>
        <v>#VALUE!</v>
      </c>
      <c r="J94" s="70" t="e">
        <f aca="false">0&amp;RIGHT(R94,1)</f>
        <v>#VALUE!</v>
      </c>
      <c r="K94" s="70" t="e">
        <f aca="false">0&amp;MID(R94,2,1)</f>
        <v>#VALUE!</v>
      </c>
      <c r="L94" s="70" t="e">
        <f aca="false">0&amp;LEFT(R94,1)</f>
        <v>#VALUE!</v>
      </c>
      <c r="M94" s="69"/>
      <c r="N94" s="71" t="n">
        <f aca="false">((C94+20)*1000)/(Fr)</f>
        <v>73579.9999999999</v>
      </c>
      <c r="O94" s="72" t="n">
        <f aca="false">(Ref_Osc*1000)/Chan_Space</f>
        <v>100</v>
      </c>
      <c r="P94" s="73" t="n">
        <f aca="false">MOD(N94,128)</f>
        <v>107.999999999927</v>
      </c>
      <c r="Q94" s="74" t="n">
        <f aca="false">TRUNC(N94/128)</f>
        <v>574</v>
      </c>
      <c r="R94" s="72" t="e">
        <f aca="false">([1]!Dec2Hex,TEXT(O94,0),3)</f>
        <v>#VALUE!</v>
      </c>
      <c r="S94" s="73" t="e">
        <f aca="false">([1]!Dec2Hex,TEXT(P94,0),2)</f>
        <v>#VALUE!</v>
      </c>
      <c r="T94" s="74" t="e">
        <f aca="false">([1]!Dec2Hex,TEXT(Q94,0),3)</f>
        <v>#VALUE!</v>
      </c>
      <c r="U94" s="75" t="e">
        <f aca="false">([1]!Dec2Hex,TRUNC(N94/128)*4,3)</f>
        <v>#VALUE!</v>
      </c>
      <c r="W94" s="67" t="s">
        <v>237</v>
      </c>
      <c r="X94" s="68" t="n">
        <f aca="false">X93+(Chan_Space/1000)</f>
        <v>433.875</v>
      </c>
      <c r="Y94" s="69"/>
      <c r="Z94" s="70" t="e">
        <f aca="false">VLOOKUP(0&amp;MID(AP94,3,1),Bit_Flip,2)</f>
        <v>#VALUE!</v>
      </c>
      <c r="AA94" s="70" t="e">
        <f aca="false">VLOOKUP(0&amp;MID(AP94,2,1),Bit_Flip,2)</f>
        <v>#VALUE!</v>
      </c>
      <c r="AB94" s="70" t="e">
        <f aca="false">VLOOKUP(0&amp;MID(AP94,1,1),Bit_Flip,2)</f>
        <v>#VALUE!</v>
      </c>
      <c r="AC94" s="70" t="e">
        <f aca="false">VLOOKUP(0&amp;RIGHT(AN94,1),Bit_Flip,2)</f>
        <v>#VALUE!</v>
      </c>
      <c r="AD94" s="70" t="e">
        <f aca="false">VLOOKUP(0&amp;LEFT(AN94,1),Bit_Flip,2)</f>
        <v>#VALUE!</v>
      </c>
      <c r="AE94" s="70" t="e">
        <f aca="false">VLOOKUP(0&amp;RIGHT(AM94,1),Bit_Flip,2)</f>
        <v>#VALUE!</v>
      </c>
      <c r="AF94" s="70" t="e">
        <f aca="false">VLOOKUP(0&amp;MID(AM94,2,1),Bit_Flip,2)</f>
        <v>#VALUE!</v>
      </c>
      <c r="AG94" s="70" t="e">
        <f aca="false">VLOOKUP(0&amp;LEFT(AM94,1),Bit_Flip,2)</f>
        <v>#VALUE!</v>
      </c>
      <c r="AH94" s="69"/>
      <c r="AI94" s="71" t="n">
        <f aca="false">((X94-21.4)*1000)/Frx</f>
        <v>65995.9999999999</v>
      </c>
      <c r="AJ94" s="72" t="n">
        <f aca="false">(RX_Ref_Osc*1000)/RXChannel_Space</f>
        <v>672</v>
      </c>
      <c r="AK94" s="76" t="n">
        <f aca="false">MOD(AI94,128)</f>
        <v>75.9999999999418</v>
      </c>
      <c r="AL94" s="74" t="n">
        <f aca="false">TRUNC(AI94/128)</f>
        <v>515</v>
      </c>
      <c r="AM94" s="72" t="e">
        <f aca="false">([1]!Dec2Hex,TEXT(AJ94,0),3)</f>
        <v>#VALUE!</v>
      </c>
      <c r="AN94" s="73" t="e">
        <f aca="false">([1]!Dec2Hex,TEXT(AK94,0),2)</f>
        <v>#VALUE!</v>
      </c>
      <c r="AO94" s="74" t="e">
        <f aca="false">([1]!Dec2Hex,TEXT(AL94,0),3)</f>
        <v>#VALUE!</v>
      </c>
      <c r="AP94" s="75" t="e">
        <f aca="false">([1]!Dec2Hex,TRUNC(AI94/128)*4,3)</f>
        <v>#VALUE!</v>
      </c>
    </row>
    <row r="95" customFormat="false" ht="12.75" hidden="false" customHeight="false" outlineLevel="0" collapsed="false">
      <c r="B95" s="67" t="s">
        <v>238</v>
      </c>
      <c r="C95" s="68" t="n">
        <f aca="false">C94+(Chan_Space/1000)</f>
        <v>439.8875</v>
      </c>
      <c r="D95" s="69"/>
      <c r="E95" s="70" t="e">
        <f aca="false">0&amp;MID(U95,3,1)</f>
        <v>#VALUE!</v>
      </c>
      <c r="F95" s="70" t="e">
        <f aca="false">0&amp;MID(U95,2,1)</f>
        <v>#VALUE!</v>
      </c>
      <c r="G95" s="70" t="e">
        <f aca="false">0&amp;MID(U95,1,1)</f>
        <v>#VALUE!</v>
      </c>
      <c r="H95" s="70" t="e">
        <f aca="false">0&amp;RIGHT(S95,1)</f>
        <v>#VALUE!</v>
      </c>
      <c r="I95" s="70" t="e">
        <f aca="false">0&amp;LEFT(S95,1)</f>
        <v>#VALUE!</v>
      </c>
      <c r="J95" s="70" t="e">
        <f aca="false">0&amp;RIGHT(R95,1)</f>
        <v>#VALUE!</v>
      </c>
      <c r="K95" s="70" t="e">
        <f aca="false">0&amp;MID(R95,2,1)</f>
        <v>#VALUE!</v>
      </c>
      <c r="L95" s="70" t="e">
        <f aca="false">0&amp;LEFT(R95,1)</f>
        <v>#VALUE!</v>
      </c>
      <c r="M95" s="69"/>
      <c r="N95" s="71" t="n">
        <f aca="false">((C95+20)*1000)/(Fr)</f>
        <v>73581.9999999999</v>
      </c>
      <c r="O95" s="72" t="n">
        <f aca="false">(Ref_Osc*1000)/Chan_Space</f>
        <v>100</v>
      </c>
      <c r="P95" s="73" t="n">
        <f aca="false">MOD(N95,128)</f>
        <v>109.999999999927</v>
      </c>
      <c r="Q95" s="74" t="n">
        <f aca="false">TRUNC(N95/128)</f>
        <v>574</v>
      </c>
      <c r="R95" s="72" t="e">
        <f aca="false">([1]!Dec2Hex,TEXT(O95,0),3)</f>
        <v>#VALUE!</v>
      </c>
      <c r="S95" s="73" t="e">
        <f aca="false">([1]!Dec2Hex,TEXT(P95,0),2)</f>
        <v>#VALUE!</v>
      </c>
      <c r="T95" s="74" t="e">
        <f aca="false">([1]!Dec2Hex,TEXT(Q95,0),3)</f>
        <v>#VALUE!</v>
      </c>
      <c r="U95" s="75" t="e">
        <f aca="false">([1]!Dec2Hex,TRUNC(N95/128)*4,3)</f>
        <v>#VALUE!</v>
      </c>
      <c r="W95" s="67" t="s">
        <v>238</v>
      </c>
      <c r="X95" s="68" t="n">
        <f aca="false">X94+(Chan_Space/1000)</f>
        <v>433.8875</v>
      </c>
      <c r="Y95" s="69"/>
      <c r="Z95" s="70" t="e">
        <f aca="false">VLOOKUP(0&amp;MID(AP95,3,1),Bit_Flip,2)</f>
        <v>#VALUE!</v>
      </c>
      <c r="AA95" s="70" t="e">
        <f aca="false">VLOOKUP(0&amp;MID(AP95,2,1),Bit_Flip,2)</f>
        <v>#VALUE!</v>
      </c>
      <c r="AB95" s="70" t="e">
        <f aca="false">VLOOKUP(0&amp;MID(AP95,1,1),Bit_Flip,2)</f>
        <v>#VALUE!</v>
      </c>
      <c r="AC95" s="70" t="e">
        <f aca="false">VLOOKUP(0&amp;RIGHT(AN95,1),Bit_Flip,2)</f>
        <v>#VALUE!</v>
      </c>
      <c r="AD95" s="70" t="e">
        <f aca="false">VLOOKUP(0&amp;LEFT(AN95,1),Bit_Flip,2)</f>
        <v>#VALUE!</v>
      </c>
      <c r="AE95" s="70" t="e">
        <f aca="false">VLOOKUP(0&amp;RIGHT(AM95,1),Bit_Flip,2)</f>
        <v>#VALUE!</v>
      </c>
      <c r="AF95" s="70" t="e">
        <f aca="false">VLOOKUP(0&amp;MID(AM95,2,1),Bit_Flip,2)</f>
        <v>#VALUE!</v>
      </c>
      <c r="AG95" s="70" t="e">
        <f aca="false">VLOOKUP(0&amp;LEFT(AM95,1),Bit_Flip,2)</f>
        <v>#VALUE!</v>
      </c>
      <c r="AH95" s="69"/>
      <c r="AI95" s="71" t="n">
        <f aca="false">((X95-21.4)*1000)/Frx</f>
        <v>65997.9999999999</v>
      </c>
      <c r="AJ95" s="72" t="n">
        <f aca="false">(RX_Ref_Osc*1000)/RXChannel_Space</f>
        <v>672</v>
      </c>
      <c r="AK95" s="76" t="n">
        <f aca="false">MOD(AI95,128)</f>
        <v>77.9999999999272</v>
      </c>
      <c r="AL95" s="74" t="n">
        <f aca="false">TRUNC(AI95/128)</f>
        <v>515</v>
      </c>
      <c r="AM95" s="72" t="e">
        <f aca="false">([1]!Dec2Hex,TEXT(AJ95,0),3)</f>
        <v>#VALUE!</v>
      </c>
      <c r="AN95" s="73" t="e">
        <f aca="false">([1]!Dec2Hex,TEXT(AK95,0),2)</f>
        <v>#VALUE!</v>
      </c>
      <c r="AO95" s="74" t="e">
        <f aca="false">([1]!Dec2Hex,TEXT(AL95,0),3)</f>
        <v>#VALUE!</v>
      </c>
      <c r="AP95" s="75" t="e">
        <f aca="false">([1]!Dec2Hex,TRUNC(AI95/128)*4,3)</f>
        <v>#VALUE!</v>
      </c>
    </row>
    <row r="96" customFormat="false" ht="12.75" hidden="false" customHeight="false" outlineLevel="0" collapsed="false">
      <c r="B96" s="67" t="s">
        <v>239</v>
      </c>
      <c r="C96" s="68" t="n">
        <f aca="false">C95+(Chan_Space/1000)</f>
        <v>439.9</v>
      </c>
      <c r="D96" s="69"/>
      <c r="E96" s="70" t="e">
        <f aca="false">0&amp;MID(U96,3,1)</f>
        <v>#VALUE!</v>
      </c>
      <c r="F96" s="70" t="e">
        <f aca="false">0&amp;MID(U96,2,1)</f>
        <v>#VALUE!</v>
      </c>
      <c r="G96" s="70" t="e">
        <f aca="false">0&amp;MID(U96,1,1)</f>
        <v>#VALUE!</v>
      </c>
      <c r="H96" s="70" t="e">
        <f aca="false">0&amp;RIGHT(S96,1)</f>
        <v>#VALUE!</v>
      </c>
      <c r="I96" s="70" t="e">
        <f aca="false">0&amp;LEFT(S96,1)</f>
        <v>#VALUE!</v>
      </c>
      <c r="J96" s="70" t="e">
        <f aca="false">0&amp;RIGHT(R96,1)</f>
        <v>#VALUE!</v>
      </c>
      <c r="K96" s="70" t="e">
        <f aca="false">0&amp;MID(R96,2,1)</f>
        <v>#VALUE!</v>
      </c>
      <c r="L96" s="70" t="e">
        <f aca="false">0&amp;LEFT(R96,1)</f>
        <v>#VALUE!</v>
      </c>
      <c r="M96" s="69"/>
      <c r="N96" s="71" t="n">
        <f aca="false">((C96+20)*1000)/(Fr)</f>
        <v>73583.9999999999</v>
      </c>
      <c r="O96" s="72" t="n">
        <f aca="false">(Ref_Osc*1000)/Chan_Space</f>
        <v>100</v>
      </c>
      <c r="P96" s="73" t="n">
        <f aca="false">MOD(N96,128)</f>
        <v>111.999999999927</v>
      </c>
      <c r="Q96" s="74" t="n">
        <f aca="false">TRUNC(N96/128)</f>
        <v>574</v>
      </c>
      <c r="R96" s="72" t="e">
        <f aca="false">([1]!Dec2Hex,TEXT(O96,0),3)</f>
        <v>#VALUE!</v>
      </c>
      <c r="S96" s="73" t="e">
        <f aca="false">([1]!Dec2Hex,TEXT(P96,0),2)</f>
        <v>#VALUE!</v>
      </c>
      <c r="T96" s="74" t="e">
        <f aca="false">([1]!Dec2Hex,TEXT(Q96,0),3)</f>
        <v>#VALUE!</v>
      </c>
      <c r="U96" s="75" t="e">
        <f aca="false">([1]!Dec2Hex,TRUNC(N96/128)*4,3)</f>
        <v>#VALUE!</v>
      </c>
      <c r="W96" s="67" t="s">
        <v>239</v>
      </c>
      <c r="X96" s="68" t="n">
        <f aca="false">X95+(Chan_Space/1000)</f>
        <v>433.9</v>
      </c>
      <c r="Y96" s="69"/>
      <c r="Z96" s="70" t="e">
        <f aca="false">VLOOKUP(0&amp;MID(AP96,3,1),Bit_Flip,2)</f>
        <v>#VALUE!</v>
      </c>
      <c r="AA96" s="70" t="e">
        <f aca="false">VLOOKUP(0&amp;MID(AP96,2,1),Bit_Flip,2)</f>
        <v>#VALUE!</v>
      </c>
      <c r="AB96" s="70" t="e">
        <f aca="false">VLOOKUP(0&amp;MID(AP96,1,1),Bit_Flip,2)</f>
        <v>#VALUE!</v>
      </c>
      <c r="AC96" s="70" t="e">
        <f aca="false">VLOOKUP(0&amp;RIGHT(AN96,1),Bit_Flip,2)</f>
        <v>#VALUE!</v>
      </c>
      <c r="AD96" s="70" t="e">
        <f aca="false">VLOOKUP(0&amp;LEFT(AN96,1),Bit_Flip,2)</f>
        <v>#VALUE!</v>
      </c>
      <c r="AE96" s="70" t="e">
        <f aca="false">VLOOKUP(0&amp;RIGHT(AM96,1),Bit_Flip,2)</f>
        <v>#VALUE!</v>
      </c>
      <c r="AF96" s="70" t="e">
        <f aca="false">VLOOKUP(0&amp;MID(AM96,2,1),Bit_Flip,2)</f>
        <v>#VALUE!</v>
      </c>
      <c r="AG96" s="70" t="e">
        <f aca="false">VLOOKUP(0&amp;LEFT(AM96,1),Bit_Flip,2)</f>
        <v>#VALUE!</v>
      </c>
      <c r="AH96" s="69"/>
      <c r="AI96" s="71" t="n">
        <f aca="false">((X96-21.4)*1000)/Frx</f>
        <v>65999.9999999999</v>
      </c>
      <c r="AJ96" s="72" t="n">
        <f aca="false">(RX_Ref_Osc*1000)/RXChannel_Space</f>
        <v>672</v>
      </c>
      <c r="AK96" s="76" t="n">
        <f aca="false">MOD(AI96,128)</f>
        <v>79.9999999999272</v>
      </c>
      <c r="AL96" s="74" t="n">
        <f aca="false">TRUNC(AI96/128)</f>
        <v>515</v>
      </c>
      <c r="AM96" s="72" t="e">
        <f aca="false">([1]!Dec2Hex,TEXT(AJ96,0),3)</f>
        <v>#VALUE!</v>
      </c>
      <c r="AN96" s="73" t="e">
        <f aca="false">([1]!Dec2Hex,TEXT(AK96,0),2)</f>
        <v>#VALUE!</v>
      </c>
      <c r="AO96" s="74" t="e">
        <f aca="false">([1]!Dec2Hex,TEXT(AL96,0),3)</f>
        <v>#VALUE!</v>
      </c>
      <c r="AP96" s="75" t="e">
        <f aca="false">([1]!Dec2Hex,TRUNC(AI96/128)*4,3)</f>
        <v>#VALUE!</v>
      </c>
    </row>
    <row r="97" customFormat="false" ht="12.75" hidden="false" customHeight="false" outlineLevel="0" collapsed="false">
      <c r="B97" s="67" t="s">
        <v>240</v>
      </c>
      <c r="C97" s="68" t="n">
        <f aca="false">C96+(Chan_Space/1000)</f>
        <v>439.9125</v>
      </c>
      <c r="D97" s="69"/>
      <c r="E97" s="70" t="e">
        <f aca="false">0&amp;MID(U97,3,1)</f>
        <v>#VALUE!</v>
      </c>
      <c r="F97" s="70" t="e">
        <f aca="false">0&amp;MID(U97,2,1)</f>
        <v>#VALUE!</v>
      </c>
      <c r="G97" s="70" t="e">
        <f aca="false">0&amp;MID(U97,1,1)</f>
        <v>#VALUE!</v>
      </c>
      <c r="H97" s="70" t="e">
        <f aca="false">0&amp;RIGHT(S97,1)</f>
        <v>#VALUE!</v>
      </c>
      <c r="I97" s="70" t="e">
        <f aca="false">0&amp;LEFT(S97,1)</f>
        <v>#VALUE!</v>
      </c>
      <c r="J97" s="70" t="e">
        <f aca="false">0&amp;RIGHT(R97,1)</f>
        <v>#VALUE!</v>
      </c>
      <c r="K97" s="70" t="e">
        <f aca="false">0&amp;MID(R97,2,1)</f>
        <v>#VALUE!</v>
      </c>
      <c r="L97" s="70" t="e">
        <f aca="false">0&amp;LEFT(R97,1)</f>
        <v>#VALUE!</v>
      </c>
      <c r="M97" s="69"/>
      <c r="N97" s="71" t="n">
        <f aca="false">((C97+20)*1000)/(Fr)</f>
        <v>73585.9999999999</v>
      </c>
      <c r="O97" s="72" t="n">
        <f aca="false">(Ref_Osc*1000)/Chan_Space</f>
        <v>100</v>
      </c>
      <c r="P97" s="73" t="n">
        <f aca="false">MOD(N97,128)</f>
        <v>113.999999999927</v>
      </c>
      <c r="Q97" s="74" t="n">
        <f aca="false">TRUNC(N97/128)</f>
        <v>574</v>
      </c>
      <c r="R97" s="72" t="e">
        <f aca="false">([1]!Dec2Hex,TEXT(O97,0),3)</f>
        <v>#VALUE!</v>
      </c>
      <c r="S97" s="73" t="e">
        <f aca="false">([1]!Dec2Hex,TEXT(P97,0),2)</f>
        <v>#VALUE!</v>
      </c>
      <c r="T97" s="74" t="e">
        <f aca="false">([1]!Dec2Hex,TEXT(Q97,0),3)</f>
        <v>#VALUE!</v>
      </c>
      <c r="U97" s="75" t="e">
        <f aca="false">([1]!Dec2Hex,TRUNC(N97/128)*4,3)</f>
        <v>#VALUE!</v>
      </c>
      <c r="W97" s="67" t="s">
        <v>240</v>
      </c>
      <c r="X97" s="68" t="n">
        <f aca="false">X96+(Chan_Space/1000)</f>
        <v>433.9125</v>
      </c>
      <c r="Y97" s="69"/>
      <c r="Z97" s="70" t="e">
        <f aca="false">VLOOKUP(0&amp;MID(AP97,3,1),Bit_Flip,2)</f>
        <v>#VALUE!</v>
      </c>
      <c r="AA97" s="70" t="e">
        <f aca="false">VLOOKUP(0&amp;MID(AP97,2,1),Bit_Flip,2)</f>
        <v>#VALUE!</v>
      </c>
      <c r="AB97" s="70" t="e">
        <f aca="false">VLOOKUP(0&amp;MID(AP97,1,1),Bit_Flip,2)</f>
        <v>#VALUE!</v>
      </c>
      <c r="AC97" s="70" t="e">
        <f aca="false">VLOOKUP(0&amp;RIGHT(AN97,1),Bit_Flip,2)</f>
        <v>#VALUE!</v>
      </c>
      <c r="AD97" s="70" t="e">
        <f aca="false">VLOOKUP(0&amp;LEFT(AN97,1),Bit_Flip,2)</f>
        <v>#VALUE!</v>
      </c>
      <c r="AE97" s="70" t="e">
        <f aca="false">VLOOKUP(0&amp;RIGHT(AM97,1),Bit_Flip,2)</f>
        <v>#VALUE!</v>
      </c>
      <c r="AF97" s="70" t="e">
        <f aca="false">VLOOKUP(0&amp;MID(AM97,2,1),Bit_Flip,2)</f>
        <v>#VALUE!</v>
      </c>
      <c r="AG97" s="70" t="e">
        <f aca="false">VLOOKUP(0&amp;LEFT(AM97,1),Bit_Flip,2)</f>
        <v>#VALUE!</v>
      </c>
      <c r="AH97" s="69"/>
      <c r="AI97" s="71" t="n">
        <f aca="false">((X97-21.4)*1000)/Frx</f>
        <v>66001.9999999999</v>
      </c>
      <c r="AJ97" s="72" t="n">
        <f aca="false">(RX_Ref_Osc*1000)/RXChannel_Space</f>
        <v>672</v>
      </c>
      <c r="AK97" s="76" t="n">
        <f aca="false">MOD(AI97,128)</f>
        <v>81.9999999999272</v>
      </c>
      <c r="AL97" s="74" t="n">
        <f aca="false">TRUNC(AI97/128)</f>
        <v>515</v>
      </c>
      <c r="AM97" s="72" t="e">
        <f aca="false">([1]!Dec2Hex,TEXT(AJ97,0),3)</f>
        <v>#VALUE!</v>
      </c>
      <c r="AN97" s="73" t="e">
        <f aca="false">([1]!Dec2Hex,TEXT(AK97,0),2)</f>
        <v>#VALUE!</v>
      </c>
      <c r="AO97" s="74" t="e">
        <f aca="false">([1]!Dec2Hex,TEXT(AL97,0),3)</f>
        <v>#VALUE!</v>
      </c>
      <c r="AP97" s="75" t="e">
        <f aca="false">([1]!Dec2Hex,TRUNC(AI97/128)*4,3)</f>
        <v>#VALUE!</v>
      </c>
    </row>
    <row r="98" customFormat="false" ht="12.75" hidden="false" customHeight="false" outlineLevel="0" collapsed="false">
      <c r="B98" s="67" t="s">
        <v>241</v>
      </c>
      <c r="C98" s="68" t="n">
        <f aca="false">C97+(Chan_Space/1000)</f>
        <v>439.925</v>
      </c>
      <c r="D98" s="69"/>
      <c r="E98" s="70" t="e">
        <f aca="false">0&amp;MID(U98,3,1)</f>
        <v>#VALUE!</v>
      </c>
      <c r="F98" s="70" t="e">
        <f aca="false">0&amp;MID(U98,2,1)</f>
        <v>#VALUE!</v>
      </c>
      <c r="G98" s="70" t="e">
        <f aca="false">0&amp;MID(U98,1,1)</f>
        <v>#VALUE!</v>
      </c>
      <c r="H98" s="70" t="e">
        <f aca="false">0&amp;RIGHT(S98,1)</f>
        <v>#VALUE!</v>
      </c>
      <c r="I98" s="70" t="e">
        <f aca="false">0&amp;LEFT(S98,1)</f>
        <v>#VALUE!</v>
      </c>
      <c r="J98" s="70" t="e">
        <f aca="false">0&amp;RIGHT(R98,1)</f>
        <v>#VALUE!</v>
      </c>
      <c r="K98" s="70" t="e">
        <f aca="false">0&amp;MID(R98,2,1)</f>
        <v>#VALUE!</v>
      </c>
      <c r="L98" s="70" t="e">
        <f aca="false">0&amp;LEFT(R98,1)</f>
        <v>#VALUE!</v>
      </c>
      <c r="M98" s="69"/>
      <c r="N98" s="71" t="n">
        <f aca="false">((C98+20)*1000)/(Fr)</f>
        <v>73587.9999999999</v>
      </c>
      <c r="O98" s="72" t="n">
        <f aca="false">(Ref_Osc*1000)/Chan_Space</f>
        <v>100</v>
      </c>
      <c r="P98" s="73" t="n">
        <f aca="false">MOD(N98,128)</f>
        <v>115.999999999913</v>
      </c>
      <c r="Q98" s="74" t="n">
        <f aca="false">TRUNC(N98/128)</f>
        <v>574</v>
      </c>
      <c r="R98" s="72" t="e">
        <f aca="false">([1]!Dec2Hex,TEXT(O98,0),3)</f>
        <v>#VALUE!</v>
      </c>
      <c r="S98" s="73" t="e">
        <f aca="false">([1]!Dec2Hex,TEXT(P98,0),2)</f>
        <v>#VALUE!</v>
      </c>
      <c r="T98" s="74" t="e">
        <f aca="false">([1]!Dec2Hex,TEXT(Q98,0),3)</f>
        <v>#VALUE!</v>
      </c>
      <c r="U98" s="75" t="e">
        <f aca="false">([1]!Dec2Hex,TRUNC(N98/128)*4,3)</f>
        <v>#VALUE!</v>
      </c>
      <c r="W98" s="67" t="s">
        <v>241</v>
      </c>
      <c r="X98" s="68" t="n">
        <f aca="false">X97+(Chan_Space/1000)</f>
        <v>433.925</v>
      </c>
      <c r="Y98" s="69"/>
      <c r="Z98" s="70" t="e">
        <f aca="false">VLOOKUP(0&amp;MID(AP98,3,1),Bit_Flip,2)</f>
        <v>#VALUE!</v>
      </c>
      <c r="AA98" s="70" t="e">
        <f aca="false">VLOOKUP(0&amp;MID(AP98,2,1),Bit_Flip,2)</f>
        <v>#VALUE!</v>
      </c>
      <c r="AB98" s="70" t="e">
        <f aca="false">VLOOKUP(0&amp;MID(AP98,1,1),Bit_Flip,2)</f>
        <v>#VALUE!</v>
      </c>
      <c r="AC98" s="70" t="e">
        <f aca="false">VLOOKUP(0&amp;RIGHT(AN98,1),Bit_Flip,2)</f>
        <v>#VALUE!</v>
      </c>
      <c r="AD98" s="70" t="e">
        <f aca="false">VLOOKUP(0&amp;LEFT(AN98,1),Bit_Flip,2)</f>
        <v>#VALUE!</v>
      </c>
      <c r="AE98" s="70" t="e">
        <f aca="false">VLOOKUP(0&amp;RIGHT(AM98,1),Bit_Flip,2)</f>
        <v>#VALUE!</v>
      </c>
      <c r="AF98" s="70" t="e">
        <f aca="false">VLOOKUP(0&amp;MID(AM98,2,1),Bit_Flip,2)</f>
        <v>#VALUE!</v>
      </c>
      <c r="AG98" s="70" t="e">
        <f aca="false">VLOOKUP(0&amp;LEFT(AM98,1),Bit_Flip,2)</f>
        <v>#VALUE!</v>
      </c>
      <c r="AH98" s="69"/>
      <c r="AI98" s="71" t="n">
        <f aca="false">((X98-21.4)*1000)/Frx</f>
        <v>66003.9999999999</v>
      </c>
      <c r="AJ98" s="72" t="n">
        <f aca="false">(RX_Ref_Osc*1000)/RXChannel_Space</f>
        <v>672</v>
      </c>
      <c r="AK98" s="76" t="n">
        <f aca="false">MOD(AI98,128)</f>
        <v>83.9999999999272</v>
      </c>
      <c r="AL98" s="74" t="n">
        <f aca="false">TRUNC(AI98/128)</f>
        <v>515</v>
      </c>
      <c r="AM98" s="72" t="e">
        <f aca="false">([1]!Dec2Hex,TEXT(AJ98,0),3)</f>
        <v>#VALUE!</v>
      </c>
      <c r="AN98" s="73" t="e">
        <f aca="false">([1]!Dec2Hex,TEXT(AK98,0),2)</f>
        <v>#VALUE!</v>
      </c>
      <c r="AO98" s="74" t="e">
        <f aca="false">([1]!Dec2Hex,TEXT(AL98,0),3)</f>
        <v>#VALUE!</v>
      </c>
      <c r="AP98" s="75" t="e">
        <f aca="false">([1]!Dec2Hex,TRUNC(AI98/128)*4,3)</f>
        <v>#VALUE!</v>
      </c>
    </row>
    <row r="99" customFormat="false" ht="12.75" hidden="false" customHeight="false" outlineLevel="0" collapsed="false">
      <c r="B99" s="67" t="s">
        <v>242</v>
      </c>
      <c r="C99" s="68" t="n">
        <f aca="false">C98+(Chan_Space/1000)</f>
        <v>439.9375</v>
      </c>
      <c r="D99" s="69"/>
      <c r="E99" s="70" t="e">
        <f aca="false">0&amp;MID(U99,3,1)</f>
        <v>#VALUE!</v>
      </c>
      <c r="F99" s="70" t="e">
        <f aca="false">0&amp;MID(U99,2,1)</f>
        <v>#VALUE!</v>
      </c>
      <c r="G99" s="70" t="e">
        <f aca="false">0&amp;MID(U99,1,1)</f>
        <v>#VALUE!</v>
      </c>
      <c r="H99" s="70" t="e">
        <f aca="false">0&amp;RIGHT(S99,1)</f>
        <v>#VALUE!</v>
      </c>
      <c r="I99" s="70" t="e">
        <f aca="false">0&amp;LEFT(S99,1)</f>
        <v>#VALUE!</v>
      </c>
      <c r="J99" s="70" t="e">
        <f aca="false">0&amp;RIGHT(R99,1)</f>
        <v>#VALUE!</v>
      </c>
      <c r="K99" s="70" t="e">
        <f aca="false">0&amp;MID(R99,2,1)</f>
        <v>#VALUE!</v>
      </c>
      <c r="L99" s="70" t="e">
        <f aca="false">0&amp;LEFT(R99,1)</f>
        <v>#VALUE!</v>
      </c>
      <c r="M99" s="69"/>
      <c r="N99" s="71" t="n">
        <f aca="false">((C99+20)*1000)/(Fr)</f>
        <v>73589.9999999999</v>
      </c>
      <c r="O99" s="72" t="n">
        <f aca="false">(Ref_Osc*1000)/Chan_Space</f>
        <v>100</v>
      </c>
      <c r="P99" s="73" t="n">
        <f aca="false">MOD(N99,128)</f>
        <v>117.999999999913</v>
      </c>
      <c r="Q99" s="74" t="n">
        <f aca="false">TRUNC(N99/128)</f>
        <v>574</v>
      </c>
      <c r="R99" s="72" t="e">
        <f aca="false">([1]!Dec2Hex,TEXT(O99,0),3)</f>
        <v>#VALUE!</v>
      </c>
      <c r="S99" s="73" t="e">
        <f aca="false">([1]!Dec2Hex,TEXT(P99,0),2)</f>
        <v>#VALUE!</v>
      </c>
      <c r="T99" s="74" t="e">
        <f aca="false">([1]!Dec2Hex,TEXT(Q99,0),3)</f>
        <v>#VALUE!</v>
      </c>
      <c r="U99" s="75" t="e">
        <f aca="false">([1]!Dec2Hex,TRUNC(N99/128)*4,3)</f>
        <v>#VALUE!</v>
      </c>
      <c r="W99" s="67" t="s">
        <v>242</v>
      </c>
      <c r="X99" s="68" t="n">
        <f aca="false">X98+(Chan_Space/1000)</f>
        <v>433.9375</v>
      </c>
      <c r="Y99" s="69"/>
      <c r="Z99" s="70" t="e">
        <f aca="false">VLOOKUP(0&amp;MID(AP99,3,1),Bit_Flip,2)</f>
        <v>#VALUE!</v>
      </c>
      <c r="AA99" s="70" t="e">
        <f aca="false">VLOOKUP(0&amp;MID(AP99,2,1),Bit_Flip,2)</f>
        <v>#VALUE!</v>
      </c>
      <c r="AB99" s="70" t="e">
        <f aca="false">VLOOKUP(0&amp;MID(AP99,1,1),Bit_Flip,2)</f>
        <v>#VALUE!</v>
      </c>
      <c r="AC99" s="70" t="e">
        <f aca="false">VLOOKUP(0&amp;RIGHT(AN99,1),Bit_Flip,2)</f>
        <v>#VALUE!</v>
      </c>
      <c r="AD99" s="70" t="e">
        <f aca="false">VLOOKUP(0&amp;LEFT(AN99,1),Bit_Flip,2)</f>
        <v>#VALUE!</v>
      </c>
      <c r="AE99" s="70" t="e">
        <f aca="false">VLOOKUP(0&amp;RIGHT(AM99,1),Bit_Flip,2)</f>
        <v>#VALUE!</v>
      </c>
      <c r="AF99" s="70" t="e">
        <f aca="false">VLOOKUP(0&amp;MID(AM99,2,1),Bit_Flip,2)</f>
        <v>#VALUE!</v>
      </c>
      <c r="AG99" s="70" t="e">
        <f aca="false">VLOOKUP(0&amp;LEFT(AM99,1),Bit_Flip,2)</f>
        <v>#VALUE!</v>
      </c>
      <c r="AH99" s="69"/>
      <c r="AI99" s="71" t="n">
        <f aca="false">((X99-21.4)*1000)/Frx</f>
        <v>66005.9999999999</v>
      </c>
      <c r="AJ99" s="72" t="n">
        <f aca="false">(RX_Ref_Osc*1000)/RXChannel_Space</f>
        <v>672</v>
      </c>
      <c r="AK99" s="76" t="n">
        <f aca="false">MOD(AI99,128)</f>
        <v>85.9999999999272</v>
      </c>
      <c r="AL99" s="74" t="n">
        <f aca="false">TRUNC(AI99/128)</f>
        <v>515</v>
      </c>
      <c r="AM99" s="72" t="e">
        <f aca="false">([1]!Dec2Hex,TEXT(AJ99,0),3)</f>
        <v>#VALUE!</v>
      </c>
      <c r="AN99" s="73" t="e">
        <f aca="false">([1]!Dec2Hex,TEXT(AK99,0),2)</f>
        <v>#VALUE!</v>
      </c>
      <c r="AO99" s="74" t="e">
        <f aca="false">([1]!Dec2Hex,TEXT(AL99,0),3)</f>
        <v>#VALUE!</v>
      </c>
      <c r="AP99" s="75" t="e">
        <f aca="false">([1]!Dec2Hex,TRUNC(AI99/128)*4,3)</f>
        <v>#VALUE!</v>
      </c>
    </row>
    <row r="100" customFormat="false" ht="12.75" hidden="false" customHeight="false" outlineLevel="0" collapsed="false">
      <c r="B100" s="67" t="s">
        <v>243</v>
      </c>
      <c r="C100" s="68" t="n">
        <f aca="false">C99+(Chan_Space/1000)</f>
        <v>439.95</v>
      </c>
      <c r="D100" s="69"/>
      <c r="E100" s="70" t="e">
        <f aca="false">0&amp;MID(U100,3,1)</f>
        <v>#VALUE!</v>
      </c>
      <c r="F100" s="70" t="e">
        <f aca="false">0&amp;MID(U100,2,1)</f>
        <v>#VALUE!</v>
      </c>
      <c r="G100" s="70" t="e">
        <f aca="false">0&amp;MID(U100,1,1)</f>
        <v>#VALUE!</v>
      </c>
      <c r="H100" s="70" t="e">
        <f aca="false">0&amp;RIGHT(S100,1)</f>
        <v>#VALUE!</v>
      </c>
      <c r="I100" s="70" t="e">
        <f aca="false">0&amp;LEFT(S100,1)</f>
        <v>#VALUE!</v>
      </c>
      <c r="J100" s="70" t="e">
        <f aca="false">0&amp;RIGHT(R100,1)</f>
        <v>#VALUE!</v>
      </c>
      <c r="K100" s="70" t="e">
        <f aca="false">0&amp;MID(R100,2,1)</f>
        <v>#VALUE!</v>
      </c>
      <c r="L100" s="70" t="e">
        <f aca="false">0&amp;LEFT(R100,1)</f>
        <v>#VALUE!</v>
      </c>
      <c r="M100" s="69"/>
      <c r="N100" s="71" t="n">
        <f aca="false">((C100+20)*1000)/(Fr)</f>
        <v>73591.9999999999</v>
      </c>
      <c r="O100" s="72" t="n">
        <f aca="false">(Ref_Osc*1000)/Chan_Space</f>
        <v>100</v>
      </c>
      <c r="P100" s="73" t="n">
        <f aca="false">MOD(N100,128)</f>
        <v>119.999999999913</v>
      </c>
      <c r="Q100" s="74" t="n">
        <f aca="false">TRUNC(N100/128)</f>
        <v>574</v>
      </c>
      <c r="R100" s="72" t="e">
        <f aca="false">([1]!Dec2Hex,TEXT(O100,0),3)</f>
        <v>#VALUE!</v>
      </c>
      <c r="S100" s="73" t="e">
        <f aca="false">([1]!Dec2Hex,TEXT(P100,0),2)</f>
        <v>#VALUE!</v>
      </c>
      <c r="T100" s="74" t="e">
        <f aca="false">([1]!Dec2Hex,TEXT(Q100,0),3)</f>
        <v>#VALUE!</v>
      </c>
      <c r="U100" s="75" t="e">
        <f aca="false">([1]!Dec2Hex,TRUNC(N100/128)*4,3)</f>
        <v>#VALUE!</v>
      </c>
      <c r="W100" s="67" t="s">
        <v>243</v>
      </c>
      <c r="X100" s="68" t="n">
        <f aca="false">X99+(Chan_Space/1000)</f>
        <v>433.95</v>
      </c>
      <c r="Y100" s="69"/>
      <c r="Z100" s="70" t="e">
        <f aca="false">VLOOKUP(0&amp;MID(AP100,3,1),Bit_Flip,2)</f>
        <v>#VALUE!</v>
      </c>
      <c r="AA100" s="70" t="e">
        <f aca="false">VLOOKUP(0&amp;MID(AP100,2,1),Bit_Flip,2)</f>
        <v>#VALUE!</v>
      </c>
      <c r="AB100" s="70" t="e">
        <f aca="false">VLOOKUP(0&amp;MID(AP100,1,1),Bit_Flip,2)</f>
        <v>#VALUE!</v>
      </c>
      <c r="AC100" s="70" t="e">
        <f aca="false">VLOOKUP(0&amp;RIGHT(AN100,1),Bit_Flip,2)</f>
        <v>#VALUE!</v>
      </c>
      <c r="AD100" s="70" t="e">
        <f aca="false">VLOOKUP(0&amp;LEFT(AN100,1),Bit_Flip,2)</f>
        <v>#VALUE!</v>
      </c>
      <c r="AE100" s="70" t="e">
        <f aca="false">VLOOKUP(0&amp;RIGHT(AM100,1),Bit_Flip,2)</f>
        <v>#VALUE!</v>
      </c>
      <c r="AF100" s="70" t="e">
        <f aca="false">VLOOKUP(0&amp;MID(AM100,2,1),Bit_Flip,2)</f>
        <v>#VALUE!</v>
      </c>
      <c r="AG100" s="70" t="e">
        <f aca="false">VLOOKUP(0&amp;LEFT(AM100,1),Bit_Flip,2)</f>
        <v>#VALUE!</v>
      </c>
      <c r="AH100" s="69"/>
      <c r="AI100" s="71" t="n">
        <f aca="false">((X100-21.4)*1000)/Frx</f>
        <v>66007.9999999999</v>
      </c>
      <c r="AJ100" s="72" t="n">
        <f aca="false">(RX_Ref_Osc*1000)/RXChannel_Space</f>
        <v>672</v>
      </c>
      <c r="AK100" s="76" t="n">
        <f aca="false">MOD(AI100,128)</f>
        <v>87.9999999999127</v>
      </c>
      <c r="AL100" s="74" t="n">
        <f aca="false">TRUNC(AI100/128)</f>
        <v>515</v>
      </c>
      <c r="AM100" s="72" t="e">
        <f aca="false">([1]!Dec2Hex,TEXT(AJ100,0),3)</f>
        <v>#VALUE!</v>
      </c>
      <c r="AN100" s="73" t="e">
        <f aca="false">([1]!Dec2Hex,TEXT(AK100,0),2)</f>
        <v>#VALUE!</v>
      </c>
      <c r="AO100" s="74" t="e">
        <f aca="false">([1]!Dec2Hex,TEXT(AL100,0),3)</f>
        <v>#VALUE!</v>
      </c>
      <c r="AP100" s="75" t="e">
        <f aca="false">([1]!Dec2Hex,TRUNC(AI100/128)*4,3)</f>
        <v>#VALUE!</v>
      </c>
    </row>
    <row r="101" customFormat="false" ht="12.75" hidden="false" customHeight="false" outlineLevel="0" collapsed="false">
      <c r="B101" s="67" t="s">
        <v>244</v>
      </c>
      <c r="C101" s="68" t="n">
        <f aca="false">C100+(Chan_Space/1000)</f>
        <v>439.962499999999</v>
      </c>
      <c r="D101" s="69"/>
      <c r="E101" s="70" t="e">
        <f aca="false">0&amp;MID(U101,3,1)</f>
        <v>#VALUE!</v>
      </c>
      <c r="F101" s="70" t="e">
        <f aca="false">0&amp;MID(U101,2,1)</f>
        <v>#VALUE!</v>
      </c>
      <c r="G101" s="70" t="e">
        <f aca="false">0&amp;MID(U101,1,1)</f>
        <v>#VALUE!</v>
      </c>
      <c r="H101" s="70" t="e">
        <f aca="false">0&amp;RIGHT(S101,1)</f>
        <v>#VALUE!</v>
      </c>
      <c r="I101" s="70" t="e">
        <f aca="false">0&amp;LEFT(S101,1)</f>
        <v>#VALUE!</v>
      </c>
      <c r="J101" s="70" t="e">
        <f aca="false">0&amp;RIGHT(R101,1)</f>
        <v>#VALUE!</v>
      </c>
      <c r="K101" s="70" t="e">
        <f aca="false">0&amp;MID(R101,2,1)</f>
        <v>#VALUE!</v>
      </c>
      <c r="L101" s="70" t="e">
        <f aca="false">0&amp;LEFT(R101,1)</f>
        <v>#VALUE!</v>
      </c>
      <c r="M101" s="69"/>
      <c r="N101" s="71" t="n">
        <f aca="false">((C101+20)*1000)/(Fr)</f>
        <v>73593.9999999999</v>
      </c>
      <c r="O101" s="72" t="n">
        <f aca="false">(Ref_Osc*1000)/Chan_Space</f>
        <v>100</v>
      </c>
      <c r="P101" s="73" t="n">
        <f aca="false">MOD(N101,128)</f>
        <v>121.999999999913</v>
      </c>
      <c r="Q101" s="74" t="n">
        <f aca="false">TRUNC(N101/128)</f>
        <v>574</v>
      </c>
      <c r="R101" s="72" t="e">
        <f aca="false">([1]!Dec2Hex,TEXT(O101,0),3)</f>
        <v>#VALUE!</v>
      </c>
      <c r="S101" s="73" t="e">
        <f aca="false">([1]!Dec2Hex,TEXT(P101,0),2)</f>
        <v>#VALUE!</v>
      </c>
      <c r="T101" s="74" t="e">
        <f aca="false">([1]!Dec2Hex,TEXT(Q101,0),3)</f>
        <v>#VALUE!</v>
      </c>
      <c r="U101" s="75" t="e">
        <f aca="false">([1]!Dec2Hex,TRUNC(N101/128)*4,3)</f>
        <v>#VALUE!</v>
      </c>
      <c r="W101" s="67" t="s">
        <v>244</v>
      </c>
      <c r="X101" s="68" t="n">
        <f aca="false">X100+(Chan_Space/1000)</f>
        <v>433.962499999999</v>
      </c>
      <c r="Y101" s="69"/>
      <c r="Z101" s="70" t="e">
        <f aca="false">VLOOKUP(0&amp;MID(AP101,3,1),Bit_Flip,2)</f>
        <v>#VALUE!</v>
      </c>
      <c r="AA101" s="70" t="e">
        <f aca="false">VLOOKUP(0&amp;MID(AP101,2,1),Bit_Flip,2)</f>
        <v>#VALUE!</v>
      </c>
      <c r="AB101" s="70" t="e">
        <f aca="false">VLOOKUP(0&amp;MID(AP101,1,1),Bit_Flip,2)</f>
        <v>#VALUE!</v>
      </c>
      <c r="AC101" s="70" t="e">
        <f aca="false">VLOOKUP(0&amp;RIGHT(AN101,1),Bit_Flip,2)</f>
        <v>#VALUE!</v>
      </c>
      <c r="AD101" s="70" t="e">
        <f aca="false">VLOOKUP(0&amp;LEFT(AN101,1),Bit_Flip,2)</f>
        <v>#VALUE!</v>
      </c>
      <c r="AE101" s="70" t="e">
        <f aca="false">VLOOKUP(0&amp;RIGHT(AM101,1),Bit_Flip,2)</f>
        <v>#VALUE!</v>
      </c>
      <c r="AF101" s="70" t="e">
        <f aca="false">VLOOKUP(0&amp;MID(AM101,2,1),Bit_Flip,2)</f>
        <v>#VALUE!</v>
      </c>
      <c r="AG101" s="70" t="e">
        <f aca="false">VLOOKUP(0&amp;LEFT(AM101,1),Bit_Flip,2)</f>
        <v>#VALUE!</v>
      </c>
      <c r="AH101" s="69"/>
      <c r="AI101" s="71" t="n">
        <f aca="false">((X101-21.4)*1000)/Frx</f>
        <v>66009.9999999999</v>
      </c>
      <c r="AJ101" s="72" t="n">
        <f aca="false">(RX_Ref_Osc*1000)/RXChannel_Space</f>
        <v>672</v>
      </c>
      <c r="AK101" s="76" t="n">
        <f aca="false">MOD(AI101,128)</f>
        <v>89.9999999999127</v>
      </c>
      <c r="AL101" s="74" t="n">
        <f aca="false">TRUNC(AI101/128)</f>
        <v>515</v>
      </c>
      <c r="AM101" s="72" t="e">
        <f aca="false">([1]!Dec2Hex,TEXT(AJ101,0),3)</f>
        <v>#VALUE!</v>
      </c>
      <c r="AN101" s="73" t="e">
        <f aca="false">([1]!Dec2Hex,TEXT(AK101,0),2)</f>
        <v>#VALUE!</v>
      </c>
      <c r="AO101" s="74" t="e">
        <f aca="false">([1]!Dec2Hex,TEXT(AL101,0),3)</f>
        <v>#VALUE!</v>
      </c>
      <c r="AP101" s="75" t="e">
        <f aca="false">([1]!Dec2Hex,TRUNC(AI101/128)*4,3)</f>
        <v>#VALUE!</v>
      </c>
    </row>
    <row r="102" customFormat="false" ht="12.75" hidden="false" customHeight="false" outlineLevel="0" collapsed="false">
      <c r="B102" s="67" t="s">
        <v>245</v>
      </c>
      <c r="C102" s="68" t="n">
        <f aca="false">C101+(Chan_Space/1000)</f>
        <v>439.974999999999</v>
      </c>
      <c r="D102" s="69"/>
      <c r="E102" s="70" t="e">
        <f aca="false">0&amp;MID(U102,3,1)</f>
        <v>#VALUE!</v>
      </c>
      <c r="F102" s="70" t="e">
        <f aca="false">0&amp;MID(U102,2,1)</f>
        <v>#VALUE!</v>
      </c>
      <c r="G102" s="70" t="e">
        <f aca="false">0&amp;MID(U102,1,1)</f>
        <v>#VALUE!</v>
      </c>
      <c r="H102" s="70" t="e">
        <f aca="false">0&amp;RIGHT(S102,1)</f>
        <v>#VALUE!</v>
      </c>
      <c r="I102" s="70" t="e">
        <f aca="false">0&amp;LEFT(S102,1)</f>
        <v>#VALUE!</v>
      </c>
      <c r="J102" s="70" t="e">
        <f aca="false">0&amp;RIGHT(R102,1)</f>
        <v>#VALUE!</v>
      </c>
      <c r="K102" s="70" t="e">
        <f aca="false">0&amp;MID(R102,2,1)</f>
        <v>#VALUE!</v>
      </c>
      <c r="L102" s="70" t="e">
        <f aca="false">0&amp;LEFT(R102,1)</f>
        <v>#VALUE!</v>
      </c>
      <c r="M102" s="69"/>
      <c r="N102" s="71" t="n">
        <f aca="false">((C102+20)*1000)/(Fr)</f>
        <v>73595.9999999999</v>
      </c>
      <c r="O102" s="72" t="n">
        <f aca="false">(Ref_Osc*1000)/Chan_Space</f>
        <v>100</v>
      </c>
      <c r="P102" s="73" t="n">
        <f aca="false">MOD(N102,128)</f>
        <v>123.999999999913</v>
      </c>
      <c r="Q102" s="74" t="n">
        <f aca="false">TRUNC(N102/128)</f>
        <v>574</v>
      </c>
      <c r="R102" s="72" t="e">
        <f aca="false">([1]!Dec2Hex,TEXT(O102,0),3)</f>
        <v>#VALUE!</v>
      </c>
      <c r="S102" s="73" t="e">
        <f aca="false">([1]!Dec2Hex,TEXT(P102,0),2)</f>
        <v>#VALUE!</v>
      </c>
      <c r="T102" s="74" t="e">
        <f aca="false">([1]!Dec2Hex,TEXT(Q102,0),3)</f>
        <v>#VALUE!</v>
      </c>
      <c r="U102" s="75" t="e">
        <f aca="false">([1]!Dec2Hex,TRUNC(N102/128)*4,3)</f>
        <v>#VALUE!</v>
      </c>
      <c r="W102" s="67" t="s">
        <v>245</v>
      </c>
      <c r="X102" s="68" t="n">
        <f aca="false">X101+(Chan_Space/1000)</f>
        <v>433.974999999999</v>
      </c>
      <c r="Y102" s="69"/>
      <c r="Z102" s="70" t="e">
        <f aca="false">VLOOKUP(0&amp;MID(AP102,3,1),Bit_Flip,2)</f>
        <v>#VALUE!</v>
      </c>
      <c r="AA102" s="70" t="e">
        <f aca="false">VLOOKUP(0&amp;MID(AP102,2,1),Bit_Flip,2)</f>
        <v>#VALUE!</v>
      </c>
      <c r="AB102" s="70" t="e">
        <f aca="false">VLOOKUP(0&amp;MID(AP102,1,1),Bit_Flip,2)</f>
        <v>#VALUE!</v>
      </c>
      <c r="AC102" s="70" t="e">
        <f aca="false">VLOOKUP(0&amp;RIGHT(AN102,1),Bit_Flip,2)</f>
        <v>#VALUE!</v>
      </c>
      <c r="AD102" s="70" t="e">
        <f aca="false">VLOOKUP(0&amp;LEFT(AN102,1),Bit_Flip,2)</f>
        <v>#VALUE!</v>
      </c>
      <c r="AE102" s="70" t="e">
        <f aca="false">VLOOKUP(0&amp;RIGHT(AM102,1),Bit_Flip,2)</f>
        <v>#VALUE!</v>
      </c>
      <c r="AF102" s="70" t="e">
        <f aca="false">VLOOKUP(0&amp;MID(AM102,2,1),Bit_Flip,2)</f>
        <v>#VALUE!</v>
      </c>
      <c r="AG102" s="70" t="e">
        <f aca="false">VLOOKUP(0&amp;LEFT(AM102,1),Bit_Flip,2)</f>
        <v>#VALUE!</v>
      </c>
      <c r="AH102" s="69"/>
      <c r="AI102" s="71" t="n">
        <f aca="false">((X102-21.4)*1000)/Frx</f>
        <v>66011.9999999999</v>
      </c>
      <c r="AJ102" s="72" t="n">
        <f aca="false">(RX_Ref_Osc*1000)/RXChannel_Space</f>
        <v>672</v>
      </c>
      <c r="AK102" s="76" t="n">
        <f aca="false">MOD(AI102,128)</f>
        <v>91.9999999999127</v>
      </c>
      <c r="AL102" s="74" t="n">
        <f aca="false">TRUNC(AI102/128)</f>
        <v>515</v>
      </c>
      <c r="AM102" s="72" t="e">
        <f aca="false">([1]!Dec2Hex,TEXT(AJ102,0),3)</f>
        <v>#VALUE!</v>
      </c>
      <c r="AN102" s="73" t="e">
        <f aca="false">([1]!Dec2Hex,TEXT(AK102,0),2)</f>
        <v>#VALUE!</v>
      </c>
      <c r="AO102" s="74" t="e">
        <f aca="false">([1]!Dec2Hex,TEXT(AL102,0),3)</f>
        <v>#VALUE!</v>
      </c>
      <c r="AP102" s="75" t="e">
        <f aca="false">([1]!Dec2Hex,TRUNC(AI102/128)*4,3)</f>
        <v>#VALUE!</v>
      </c>
    </row>
    <row r="103" customFormat="false" ht="12.75" hidden="false" customHeight="false" outlineLevel="0" collapsed="false">
      <c r="B103" s="67" t="s">
        <v>246</v>
      </c>
      <c r="C103" s="68" t="n">
        <f aca="false">C102+(Chan_Space/1000)</f>
        <v>439.987499999999</v>
      </c>
      <c r="D103" s="69"/>
      <c r="E103" s="70" t="e">
        <f aca="false">0&amp;MID(U103,3,1)</f>
        <v>#VALUE!</v>
      </c>
      <c r="F103" s="70" t="e">
        <f aca="false">0&amp;MID(U103,2,1)</f>
        <v>#VALUE!</v>
      </c>
      <c r="G103" s="70" t="e">
        <f aca="false">0&amp;MID(U103,1,1)</f>
        <v>#VALUE!</v>
      </c>
      <c r="H103" s="70" t="e">
        <f aca="false">0&amp;RIGHT(S103,1)</f>
        <v>#VALUE!</v>
      </c>
      <c r="I103" s="70" t="e">
        <f aca="false">0&amp;LEFT(S103,1)</f>
        <v>#VALUE!</v>
      </c>
      <c r="J103" s="70" t="e">
        <f aca="false">0&amp;RIGHT(R103,1)</f>
        <v>#VALUE!</v>
      </c>
      <c r="K103" s="70" t="e">
        <f aca="false">0&amp;MID(R103,2,1)</f>
        <v>#VALUE!</v>
      </c>
      <c r="L103" s="70" t="e">
        <f aca="false">0&amp;LEFT(R103,1)</f>
        <v>#VALUE!</v>
      </c>
      <c r="M103" s="69"/>
      <c r="N103" s="71" t="n">
        <f aca="false">((C103+20)*1000)/(Fr)</f>
        <v>73597.9999999999</v>
      </c>
      <c r="O103" s="72" t="n">
        <f aca="false">(Ref_Osc*1000)/Chan_Space</f>
        <v>100</v>
      </c>
      <c r="P103" s="73" t="n">
        <f aca="false">MOD(N103,128)</f>
        <v>125.999999999913</v>
      </c>
      <c r="Q103" s="74" t="n">
        <f aca="false">TRUNC(N103/128)</f>
        <v>574</v>
      </c>
      <c r="R103" s="72" t="e">
        <f aca="false">([1]!Dec2Hex,TEXT(O103,0),3)</f>
        <v>#VALUE!</v>
      </c>
      <c r="S103" s="73" t="e">
        <f aca="false">([1]!Dec2Hex,TEXT(P103,0),2)</f>
        <v>#VALUE!</v>
      </c>
      <c r="T103" s="74" t="e">
        <f aca="false">([1]!Dec2Hex,TEXT(Q103,0),3)</f>
        <v>#VALUE!</v>
      </c>
      <c r="U103" s="75" t="e">
        <f aca="false">([1]!Dec2Hex,TRUNC(N103/128)*4,3)</f>
        <v>#VALUE!</v>
      </c>
      <c r="W103" s="67" t="s">
        <v>246</v>
      </c>
      <c r="X103" s="68" t="n">
        <f aca="false">X102+(Chan_Space/1000)</f>
        <v>433.987499999999</v>
      </c>
      <c r="Y103" s="69"/>
      <c r="Z103" s="70" t="e">
        <f aca="false">VLOOKUP(0&amp;MID(AP103,3,1),Bit_Flip,2)</f>
        <v>#VALUE!</v>
      </c>
      <c r="AA103" s="70" t="e">
        <f aca="false">VLOOKUP(0&amp;MID(AP103,2,1),Bit_Flip,2)</f>
        <v>#VALUE!</v>
      </c>
      <c r="AB103" s="70" t="e">
        <f aca="false">VLOOKUP(0&amp;MID(AP103,1,1),Bit_Flip,2)</f>
        <v>#VALUE!</v>
      </c>
      <c r="AC103" s="70" t="e">
        <f aca="false">VLOOKUP(0&amp;RIGHT(AN103,1),Bit_Flip,2)</f>
        <v>#VALUE!</v>
      </c>
      <c r="AD103" s="70" t="e">
        <f aca="false">VLOOKUP(0&amp;LEFT(AN103,1),Bit_Flip,2)</f>
        <v>#VALUE!</v>
      </c>
      <c r="AE103" s="70" t="e">
        <f aca="false">VLOOKUP(0&amp;RIGHT(AM103,1),Bit_Flip,2)</f>
        <v>#VALUE!</v>
      </c>
      <c r="AF103" s="70" t="e">
        <f aca="false">VLOOKUP(0&amp;MID(AM103,2,1),Bit_Flip,2)</f>
        <v>#VALUE!</v>
      </c>
      <c r="AG103" s="70" t="e">
        <f aca="false">VLOOKUP(0&amp;LEFT(AM103,1),Bit_Flip,2)</f>
        <v>#VALUE!</v>
      </c>
      <c r="AH103" s="69"/>
      <c r="AI103" s="71" t="n">
        <f aca="false">((X103-21.4)*1000)/Frx</f>
        <v>66013.9999999999</v>
      </c>
      <c r="AJ103" s="72" t="n">
        <f aca="false">(RX_Ref_Osc*1000)/RXChannel_Space</f>
        <v>672</v>
      </c>
      <c r="AK103" s="76" t="n">
        <f aca="false">MOD(AI103,128)</f>
        <v>93.9999999999127</v>
      </c>
      <c r="AL103" s="74" t="n">
        <f aca="false">TRUNC(AI103/128)</f>
        <v>515</v>
      </c>
      <c r="AM103" s="72" t="e">
        <f aca="false">([1]!Dec2Hex,TEXT(AJ103,0),3)</f>
        <v>#VALUE!</v>
      </c>
      <c r="AN103" s="73" t="e">
        <f aca="false">([1]!Dec2Hex,TEXT(AK103,0),2)</f>
        <v>#VALUE!</v>
      </c>
      <c r="AO103" s="74" t="e">
        <f aca="false">([1]!Dec2Hex,TEXT(AL103,0),3)</f>
        <v>#VALUE!</v>
      </c>
      <c r="AP103" s="75" t="e">
        <f aca="false">([1]!Dec2Hex,TRUNC(AI103/128)*4,3)</f>
        <v>#VALUE!</v>
      </c>
    </row>
    <row r="104" customFormat="false" ht="12.75" hidden="false" customHeight="false" outlineLevel="0" collapsed="false">
      <c r="B104" s="67" t="s">
        <v>247</v>
      </c>
      <c r="C104" s="68" t="n">
        <v>430.0125</v>
      </c>
      <c r="D104" s="69"/>
      <c r="E104" s="70" t="e">
        <f aca="false">0&amp;MID(U104,3,1)</f>
        <v>#VALUE!</v>
      </c>
      <c r="F104" s="70" t="e">
        <f aca="false">0&amp;MID(U104,2,1)</f>
        <v>#VALUE!</v>
      </c>
      <c r="G104" s="70" t="e">
        <f aca="false">0&amp;MID(U104,1,1)</f>
        <v>#VALUE!</v>
      </c>
      <c r="H104" s="70" t="e">
        <f aca="false">0&amp;RIGHT(S104,1)</f>
        <v>#VALUE!</v>
      </c>
      <c r="I104" s="70" t="e">
        <f aca="false">0&amp;LEFT(S104,1)</f>
        <v>#VALUE!</v>
      </c>
      <c r="J104" s="70" t="e">
        <f aca="false">0&amp;RIGHT(R104,1)</f>
        <v>#VALUE!</v>
      </c>
      <c r="K104" s="70" t="e">
        <f aca="false">0&amp;MID(R104,2,1)</f>
        <v>#VALUE!</v>
      </c>
      <c r="L104" s="70" t="e">
        <f aca="false">0&amp;LEFT(R104,1)</f>
        <v>#VALUE!</v>
      </c>
      <c r="M104" s="69"/>
      <c r="N104" s="71" t="n">
        <f aca="false">((C104+20)*1000)/(Fr)</f>
        <v>72002</v>
      </c>
      <c r="O104" s="72" t="n">
        <f aca="false">(Ref_Osc*1000)/Chan_Space</f>
        <v>100</v>
      </c>
      <c r="P104" s="73" t="n">
        <f aca="false">MOD(N104,128)</f>
        <v>66</v>
      </c>
      <c r="Q104" s="74" t="n">
        <f aca="false">TRUNC(N104/128)</f>
        <v>562</v>
      </c>
      <c r="R104" s="72" t="e">
        <f aca="false">([1]!Dec2Hex,TEXT(O104,0),3)</f>
        <v>#VALUE!</v>
      </c>
      <c r="S104" s="73" t="e">
        <f aca="false">([1]!Dec2Hex,TEXT(P104,0),2)</f>
        <v>#VALUE!</v>
      </c>
      <c r="T104" s="74" t="e">
        <f aca="false">([1]!Dec2Hex,TEXT(Q104,0),3)</f>
        <v>#VALUE!</v>
      </c>
      <c r="U104" s="75" t="e">
        <f aca="false">([1]!Dec2Hex,TRUNC(N104/128)*4,3)</f>
        <v>#VALUE!</v>
      </c>
      <c r="W104" s="67" t="s">
        <v>247</v>
      </c>
      <c r="X104" s="68" t="n">
        <v>430.0125</v>
      </c>
      <c r="Y104" s="69"/>
      <c r="Z104" s="70" t="e">
        <f aca="false">VLOOKUP(0&amp;MID(AP104,3,1),Bit_Flip,2)</f>
        <v>#VALUE!</v>
      </c>
      <c r="AA104" s="70" t="e">
        <f aca="false">VLOOKUP(0&amp;MID(AP104,2,1),Bit_Flip,2)</f>
        <v>#VALUE!</v>
      </c>
      <c r="AB104" s="70" t="e">
        <f aca="false">VLOOKUP(0&amp;MID(AP104,1,1),Bit_Flip,2)</f>
        <v>#VALUE!</v>
      </c>
      <c r="AC104" s="70" t="e">
        <f aca="false">VLOOKUP(0&amp;RIGHT(AN104,1),Bit_Flip,2)</f>
        <v>#VALUE!</v>
      </c>
      <c r="AD104" s="70" t="e">
        <f aca="false">VLOOKUP(0&amp;LEFT(AN104,1),Bit_Flip,2)</f>
        <v>#VALUE!</v>
      </c>
      <c r="AE104" s="70" t="e">
        <f aca="false">VLOOKUP(0&amp;RIGHT(AM104,1),Bit_Flip,2)</f>
        <v>#VALUE!</v>
      </c>
      <c r="AF104" s="70" t="e">
        <f aca="false">VLOOKUP(0&amp;MID(AM104,2,1),Bit_Flip,2)</f>
        <v>#VALUE!</v>
      </c>
      <c r="AG104" s="70" t="e">
        <f aca="false">VLOOKUP(0&amp;LEFT(AM104,1),Bit_Flip,2)</f>
        <v>#VALUE!</v>
      </c>
      <c r="AH104" s="69"/>
      <c r="AI104" s="71" t="n">
        <f aca="false">((X104-21.4)*1000)/Frx</f>
        <v>65378</v>
      </c>
      <c r="AJ104" s="72" t="n">
        <f aca="false">(RX_Ref_Osc*1000)/RXChannel_Space</f>
        <v>672</v>
      </c>
      <c r="AK104" s="76" t="n">
        <f aca="false">MOD(AI104,128)</f>
        <v>98</v>
      </c>
      <c r="AL104" s="74" t="n">
        <f aca="false">TRUNC(AI104/128)</f>
        <v>510</v>
      </c>
      <c r="AM104" s="72" t="e">
        <f aca="false">([1]!Dec2Hex,TEXT(AJ104,0),3)</f>
        <v>#VALUE!</v>
      </c>
      <c r="AN104" s="73" t="e">
        <f aca="false">([1]!Dec2Hex,TEXT(AK104,0),2)</f>
        <v>#VALUE!</v>
      </c>
      <c r="AO104" s="74" t="e">
        <f aca="false">([1]!Dec2Hex,TEXT(AL104,0),3)</f>
        <v>#VALUE!</v>
      </c>
      <c r="AP104" s="75" t="e">
        <f aca="false">([1]!Dec2Hex,TRUNC(AI104/128)*4,3)</f>
        <v>#VALUE!</v>
      </c>
    </row>
    <row r="105" customFormat="false" ht="12.75" hidden="false" customHeight="false" outlineLevel="0" collapsed="false">
      <c r="B105" s="67" t="s">
        <v>248</v>
      </c>
      <c r="C105" s="68" t="n">
        <f aca="false">C104+(Chan_Space/1000)</f>
        <v>430.025</v>
      </c>
      <c r="D105" s="69"/>
      <c r="E105" s="70" t="e">
        <f aca="false">0&amp;MID(U105,3,1)</f>
        <v>#VALUE!</v>
      </c>
      <c r="F105" s="70" t="e">
        <f aca="false">0&amp;MID(U105,2,1)</f>
        <v>#VALUE!</v>
      </c>
      <c r="G105" s="70" t="e">
        <f aca="false">0&amp;MID(U105,1,1)</f>
        <v>#VALUE!</v>
      </c>
      <c r="H105" s="70" t="e">
        <f aca="false">0&amp;RIGHT(S105,1)</f>
        <v>#VALUE!</v>
      </c>
      <c r="I105" s="70" t="e">
        <f aca="false">0&amp;LEFT(S105,1)</f>
        <v>#VALUE!</v>
      </c>
      <c r="J105" s="70" t="e">
        <f aca="false">0&amp;RIGHT(R105,1)</f>
        <v>#VALUE!</v>
      </c>
      <c r="K105" s="70" t="e">
        <f aca="false">0&amp;MID(R105,2,1)</f>
        <v>#VALUE!</v>
      </c>
      <c r="L105" s="70" t="e">
        <f aca="false">0&amp;LEFT(R105,1)</f>
        <v>#VALUE!</v>
      </c>
      <c r="M105" s="69"/>
      <c r="N105" s="71" t="n">
        <f aca="false">((C105+20)*1000)/(Fr)</f>
        <v>72004</v>
      </c>
      <c r="O105" s="72" t="n">
        <f aca="false">(Ref_Osc*1000)/Chan_Space</f>
        <v>100</v>
      </c>
      <c r="P105" s="73" t="n">
        <f aca="false">MOD(N105,128)</f>
        <v>68</v>
      </c>
      <c r="Q105" s="74" t="n">
        <f aca="false">TRUNC(N105/128)</f>
        <v>562</v>
      </c>
      <c r="R105" s="72" t="e">
        <f aca="false">([1]!Dec2Hex,TEXT(O105,0),3)</f>
        <v>#VALUE!</v>
      </c>
      <c r="S105" s="73" t="e">
        <f aca="false">([1]!Dec2Hex,TEXT(P105,0),2)</f>
        <v>#VALUE!</v>
      </c>
      <c r="T105" s="74" t="e">
        <f aca="false">([1]!Dec2Hex,TEXT(Q105,0),3)</f>
        <v>#VALUE!</v>
      </c>
      <c r="U105" s="75" t="e">
        <f aca="false">([1]!Dec2Hex,TRUNC(N105/128)*4,3)</f>
        <v>#VALUE!</v>
      </c>
      <c r="W105" s="67" t="s">
        <v>248</v>
      </c>
      <c r="X105" s="68" t="n">
        <f aca="false">X104+(Chan_Space/1000)</f>
        <v>430.025</v>
      </c>
      <c r="Y105" s="69"/>
      <c r="Z105" s="70" t="e">
        <f aca="false">VLOOKUP(0&amp;MID(AP105,3,1),Bit_Flip,2)</f>
        <v>#VALUE!</v>
      </c>
      <c r="AA105" s="70" t="e">
        <f aca="false">VLOOKUP(0&amp;MID(AP105,2,1),Bit_Flip,2)</f>
        <v>#VALUE!</v>
      </c>
      <c r="AB105" s="70" t="e">
        <f aca="false">VLOOKUP(0&amp;MID(AP105,1,1),Bit_Flip,2)</f>
        <v>#VALUE!</v>
      </c>
      <c r="AC105" s="70" t="e">
        <f aca="false">VLOOKUP(0&amp;RIGHT(AN105,1),Bit_Flip,2)</f>
        <v>#VALUE!</v>
      </c>
      <c r="AD105" s="70" t="e">
        <f aca="false">VLOOKUP(0&amp;LEFT(AN105,1),Bit_Flip,2)</f>
        <v>#VALUE!</v>
      </c>
      <c r="AE105" s="70" t="e">
        <f aca="false">VLOOKUP(0&amp;RIGHT(AM105,1),Bit_Flip,2)</f>
        <v>#VALUE!</v>
      </c>
      <c r="AF105" s="70" t="e">
        <f aca="false">VLOOKUP(0&amp;MID(AM105,2,1),Bit_Flip,2)</f>
        <v>#VALUE!</v>
      </c>
      <c r="AG105" s="70" t="e">
        <f aca="false">VLOOKUP(0&amp;LEFT(AM105,1),Bit_Flip,2)</f>
        <v>#VALUE!</v>
      </c>
      <c r="AH105" s="69"/>
      <c r="AI105" s="71" t="n">
        <f aca="false">((X105-21.4)*1000)/Frx</f>
        <v>65380</v>
      </c>
      <c r="AJ105" s="72" t="n">
        <f aca="false">(RX_Ref_Osc*1000)/RXChannel_Space</f>
        <v>672</v>
      </c>
      <c r="AK105" s="76" t="n">
        <f aca="false">MOD(AI105,128)</f>
        <v>100</v>
      </c>
      <c r="AL105" s="74" t="n">
        <f aca="false">TRUNC(AI105/128)</f>
        <v>510</v>
      </c>
      <c r="AM105" s="72" t="e">
        <f aca="false">([1]!Dec2Hex,TEXT(AJ105,0),3)</f>
        <v>#VALUE!</v>
      </c>
      <c r="AN105" s="73" t="e">
        <f aca="false">([1]!Dec2Hex,TEXT(AK105,0),2)</f>
        <v>#VALUE!</v>
      </c>
      <c r="AO105" s="74" t="e">
        <f aca="false">([1]!Dec2Hex,TEXT(AL105,0),3)</f>
        <v>#VALUE!</v>
      </c>
      <c r="AP105" s="75" t="e">
        <f aca="false">([1]!Dec2Hex,TRUNC(AI105/128)*4,3)</f>
        <v>#VALUE!</v>
      </c>
    </row>
    <row r="106" customFormat="false" ht="12.75" hidden="false" customHeight="false" outlineLevel="0" collapsed="false">
      <c r="B106" s="67" t="s">
        <v>249</v>
      </c>
      <c r="C106" s="68" t="n">
        <f aca="false">C105+(Chan_Space/1000)</f>
        <v>430.0375</v>
      </c>
      <c r="D106" s="69"/>
      <c r="E106" s="70" t="e">
        <f aca="false">0&amp;MID(U106,3,1)</f>
        <v>#VALUE!</v>
      </c>
      <c r="F106" s="70" t="e">
        <f aca="false">0&amp;MID(U106,2,1)</f>
        <v>#VALUE!</v>
      </c>
      <c r="G106" s="70" t="e">
        <f aca="false">0&amp;MID(U106,1,1)</f>
        <v>#VALUE!</v>
      </c>
      <c r="H106" s="70" t="e">
        <f aca="false">0&amp;RIGHT(S106,1)</f>
        <v>#VALUE!</v>
      </c>
      <c r="I106" s="70" t="e">
        <f aca="false">0&amp;LEFT(S106,1)</f>
        <v>#VALUE!</v>
      </c>
      <c r="J106" s="70" t="e">
        <f aca="false">0&amp;RIGHT(R106,1)</f>
        <v>#VALUE!</v>
      </c>
      <c r="K106" s="70" t="e">
        <f aca="false">0&amp;MID(R106,2,1)</f>
        <v>#VALUE!</v>
      </c>
      <c r="L106" s="70" t="e">
        <f aca="false">0&amp;LEFT(R106,1)</f>
        <v>#VALUE!</v>
      </c>
      <c r="M106" s="69"/>
      <c r="N106" s="71" t="n">
        <f aca="false">((C106+20)*1000)/(Fr)</f>
        <v>72006</v>
      </c>
      <c r="O106" s="72" t="n">
        <f aca="false">(Ref_Osc*1000)/Chan_Space</f>
        <v>100</v>
      </c>
      <c r="P106" s="73" t="n">
        <f aca="false">MOD(N106,128)</f>
        <v>69.9999999999855</v>
      </c>
      <c r="Q106" s="74" t="n">
        <f aca="false">TRUNC(N106/128)</f>
        <v>562</v>
      </c>
      <c r="R106" s="72" t="e">
        <f aca="false">([1]!Dec2Hex,TEXT(O106,0),3)</f>
        <v>#VALUE!</v>
      </c>
      <c r="S106" s="73" t="e">
        <f aca="false">([1]!Dec2Hex,TEXT(P106,0),2)</f>
        <v>#VALUE!</v>
      </c>
      <c r="T106" s="74" t="e">
        <f aca="false">([1]!Dec2Hex,TEXT(Q106,0),3)</f>
        <v>#VALUE!</v>
      </c>
      <c r="U106" s="75" t="e">
        <f aca="false">([1]!Dec2Hex,TRUNC(N106/128)*4,3)</f>
        <v>#VALUE!</v>
      </c>
      <c r="W106" s="67" t="s">
        <v>249</v>
      </c>
      <c r="X106" s="68" t="n">
        <f aca="false">X105+(Chan_Space/1000)</f>
        <v>430.0375</v>
      </c>
      <c r="Y106" s="69"/>
      <c r="Z106" s="70" t="e">
        <f aca="false">VLOOKUP(0&amp;MID(AP106,3,1),Bit_Flip,2)</f>
        <v>#VALUE!</v>
      </c>
      <c r="AA106" s="70" t="e">
        <f aca="false">VLOOKUP(0&amp;MID(AP106,2,1),Bit_Flip,2)</f>
        <v>#VALUE!</v>
      </c>
      <c r="AB106" s="70" t="e">
        <f aca="false">VLOOKUP(0&amp;MID(AP106,1,1),Bit_Flip,2)</f>
        <v>#VALUE!</v>
      </c>
      <c r="AC106" s="70" t="e">
        <f aca="false">VLOOKUP(0&amp;RIGHT(AN106,1),Bit_Flip,2)</f>
        <v>#VALUE!</v>
      </c>
      <c r="AD106" s="70" t="e">
        <f aca="false">VLOOKUP(0&amp;LEFT(AN106,1),Bit_Flip,2)</f>
        <v>#VALUE!</v>
      </c>
      <c r="AE106" s="70" t="e">
        <f aca="false">VLOOKUP(0&amp;RIGHT(AM106,1),Bit_Flip,2)</f>
        <v>#VALUE!</v>
      </c>
      <c r="AF106" s="70" t="e">
        <f aca="false">VLOOKUP(0&amp;MID(AM106,2,1),Bit_Flip,2)</f>
        <v>#VALUE!</v>
      </c>
      <c r="AG106" s="70" t="e">
        <f aca="false">VLOOKUP(0&amp;LEFT(AM106,1),Bit_Flip,2)</f>
        <v>#VALUE!</v>
      </c>
      <c r="AH106" s="69"/>
      <c r="AI106" s="71" t="n">
        <f aca="false">((X106-21.4)*1000)/Frx</f>
        <v>65382</v>
      </c>
      <c r="AJ106" s="72" t="n">
        <f aca="false">(RX_Ref_Osc*1000)/RXChannel_Space</f>
        <v>672</v>
      </c>
      <c r="AK106" s="76" t="n">
        <f aca="false">MOD(AI106,128)</f>
        <v>102</v>
      </c>
      <c r="AL106" s="74" t="n">
        <f aca="false">TRUNC(AI106/128)</f>
        <v>510</v>
      </c>
      <c r="AM106" s="72" t="e">
        <f aca="false">([1]!Dec2Hex,TEXT(AJ106,0),3)</f>
        <v>#VALUE!</v>
      </c>
      <c r="AN106" s="73" t="e">
        <f aca="false">([1]!Dec2Hex,TEXT(AK106,0),2)</f>
        <v>#VALUE!</v>
      </c>
      <c r="AO106" s="74" t="e">
        <f aca="false">([1]!Dec2Hex,TEXT(AL106,0),3)</f>
        <v>#VALUE!</v>
      </c>
      <c r="AP106" s="75" t="e">
        <f aca="false">([1]!Dec2Hex,TRUNC(AI106/128)*4,3)</f>
        <v>#VALUE!</v>
      </c>
    </row>
    <row r="107" customFormat="false" ht="12.75" hidden="false" customHeight="false" outlineLevel="0" collapsed="false">
      <c r="B107" s="67" t="s">
        <v>250</v>
      </c>
      <c r="C107" s="68" t="n">
        <f aca="false">C106+(Chan_Space/1000)</f>
        <v>430.05</v>
      </c>
      <c r="D107" s="69"/>
      <c r="E107" s="70" t="e">
        <f aca="false">0&amp;MID(U107,3,1)</f>
        <v>#VALUE!</v>
      </c>
      <c r="F107" s="70" t="e">
        <f aca="false">0&amp;MID(U107,2,1)</f>
        <v>#VALUE!</v>
      </c>
      <c r="G107" s="70" t="e">
        <f aca="false">0&amp;MID(U107,1,1)</f>
        <v>#VALUE!</v>
      </c>
      <c r="H107" s="70" t="e">
        <f aca="false">0&amp;RIGHT(S107,1)</f>
        <v>#VALUE!</v>
      </c>
      <c r="I107" s="70" t="e">
        <f aca="false">0&amp;LEFT(S107,1)</f>
        <v>#VALUE!</v>
      </c>
      <c r="J107" s="70" t="e">
        <f aca="false">0&amp;RIGHT(R107,1)</f>
        <v>#VALUE!</v>
      </c>
      <c r="K107" s="70" t="e">
        <f aca="false">0&amp;MID(R107,2,1)</f>
        <v>#VALUE!</v>
      </c>
      <c r="L107" s="70" t="e">
        <f aca="false">0&amp;LEFT(R107,1)</f>
        <v>#VALUE!</v>
      </c>
      <c r="M107" s="69"/>
      <c r="N107" s="71" t="n">
        <f aca="false">((C107+20)*1000)/(Fr)</f>
        <v>72008</v>
      </c>
      <c r="O107" s="72" t="n">
        <f aca="false">(Ref_Osc*1000)/Chan_Space</f>
        <v>100</v>
      </c>
      <c r="P107" s="73" t="n">
        <f aca="false">MOD(N107,128)</f>
        <v>71.9999999999855</v>
      </c>
      <c r="Q107" s="74" t="n">
        <f aca="false">TRUNC(N107/128)</f>
        <v>562</v>
      </c>
      <c r="R107" s="72" t="e">
        <f aca="false">([1]!Dec2Hex,TEXT(O107,0),3)</f>
        <v>#VALUE!</v>
      </c>
      <c r="S107" s="73" t="e">
        <f aca="false">([1]!Dec2Hex,TEXT(P107,0),2)</f>
        <v>#VALUE!</v>
      </c>
      <c r="T107" s="74" t="e">
        <f aca="false">([1]!Dec2Hex,TEXT(Q107,0),3)</f>
        <v>#VALUE!</v>
      </c>
      <c r="U107" s="75" t="e">
        <f aca="false">([1]!Dec2Hex,TRUNC(N107/128)*4,3)</f>
        <v>#VALUE!</v>
      </c>
      <c r="W107" s="67" t="s">
        <v>250</v>
      </c>
      <c r="X107" s="68" t="n">
        <f aca="false">X106+(Chan_Space/1000)</f>
        <v>430.05</v>
      </c>
      <c r="Y107" s="69"/>
      <c r="Z107" s="70" t="e">
        <f aca="false">VLOOKUP(0&amp;MID(AP107,3,1),Bit_Flip,2)</f>
        <v>#VALUE!</v>
      </c>
      <c r="AA107" s="70" t="e">
        <f aca="false">VLOOKUP(0&amp;MID(AP107,2,1),Bit_Flip,2)</f>
        <v>#VALUE!</v>
      </c>
      <c r="AB107" s="70" t="e">
        <f aca="false">VLOOKUP(0&amp;MID(AP107,1,1),Bit_Flip,2)</f>
        <v>#VALUE!</v>
      </c>
      <c r="AC107" s="70" t="e">
        <f aca="false">VLOOKUP(0&amp;RIGHT(AN107,1),Bit_Flip,2)</f>
        <v>#VALUE!</v>
      </c>
      <c r="AD107" s="70" t="e">
        <f aca="false">VLOOKUP(0&amp;LEFT(AN107,1),Bit_Flip,2)</f>
        <v>#VALUE!</v>
      </c>
      <c r="AE107" s="70" t="e">
        <f aca="false">VLOOKUP(0&amp;RIGHT(AM107,1),Bit_Flip,2)</f>
        <v>#VALUE!</v>
      </c>
      <c r="AF107" s="70" t="e">
        <f aca="false">VLOOKUP(0&amp;MID(AM107,2,1),Bit_Flip,2)</f>
        <v>#VALUE!</v>
      </c>
      <c r="AG107" s="70" t="e">
        <f aca="false">VLOOKUP(0&amp;LEFT(AM107,1),Bit_Flip,2)</f>
        <v>#VALUE!</v>
      </c>
      <c r="AH107" s="69"/>
      <c r="AI107" s="71" t="n">
        <f aca="false">((X107-21.4)*1000)/Frx</f>
        <v>65384</v>
      </c>
      <c r="AJ107" s="72" t="n">
        <f aca="false">(RX_Ref_Osc*1000)/RXChannel_Space</f>
        <v>672</v>
      </c>
      <c r="AK107" s="76" t="n">
        <f aca="false">MOD(AI107,128)</f>
        <v>104</v>
      </c>
      <c r="AL107" s="74" t="n">
        <f aca="false">TRUNC(AI107/128)</f>
        <v>510</v>
      </c>
      <c r="AM107" s="72" t="e">
        <f aca="false">([1]!Dec2Hex,TEXT(AJ107,0),3)</f>
        <v>#VALUE!</v>
      </c>
      <c r="AN107" s="73" t="e">
        <f aca="false">([1]!Dec2Hex,TEXT(AK107,0),2)</f>
        <v>#VALUE!</v>
      </c>
      <c r="AO107" s="74" t="e">
        <f aca="false">([1]!Dec2Hex,TEXT(AL107,0),3)</f>
        <v>#VALUE!</v>
      </c>
      <c r="AP107" s="75" t="e">
        <f aca="false">([1]!Dec2Hex,TRUNC(AI107/128)*4,3)</f>
        <v>#VALUE!</v>
      </c>
    </row>
    <row r="108" customFormat="false" ht="12.75" hidden="false" customHeight="false" outlineLevel="0" collapsed="false">
      <c r="B108" s="67" t="s">
        <v>251</v>
      </c>
      <c r="C108" s="68" t="n">
        <f aca="false">C107+(Chan_Space/1000)</f>
        <v>430.0625</v>
      </c>
      <c r="D108" s="69"/>
      <c r="E108" s="70" t="e">
        <f aca="false">0&amp;MID(U108,3,1)</f>
        <v>#VALUE!</v>
      </c>
      <c r="F108" s="70" t="e">
        <f aca="false">0&amp;MID(U108,2,1)</f>
        <v>#VALUE!</v>
      </c>
      <c r="G108" s="70" t="e">
        <f aca="false">0&amp;MID(U108,1,1)</f>
        <v>#VALUE!</v>
      </c>
      <c r="H108" s="70" t="e">
        <f aca="false">0&amp;RIGHT(S108,1)</f>
        <v>#VALUE!</v>
      </c>
      <c r="I108" s="70" t="e">
        <f aca="false">0&amp;LEFT(S108,1)</f>
        <v>#VALUE!</v>
      </c>
      <c r="J108" s="70" t="e">
        <f aca="false">0&amp;RIGHT(R108,1)</f>
        <v>#VALUE!</v>
      </c>
      <c r="K108" s="70" t="e">
        <f aca="false">0&amp;MID(R108,2,1)</f>
        <v>#VALUE!</v>
      </c>
      <c r="L108" s="70" t="e">
        <f aca="false">0&amp;LEFT(R108,1)</f>
        <v>#VALUE!</v>
      </c>
      <c r="M108" s="69"/>
      <c r="N108" s="71" t="n">
        <f aca="false">((C108+20)*1000)/(Fr)</f>
        <v>72010</v>
      </c>
      <c r="O108" s="72" t="n">
        <f aca="false">(Ref_Osc*1000)/Chan_Space</f>
        <v>100</v>
      </c>
      <c r="P108" s="73" t="n">
        <f aca="false">MOD(N108,128)</f>
        <v>73.9999999999855</v>
      </c>
      <c r="Q108" s="74" t="n">
        <f aca="false">TRUNC(N108/128)</f>
        <v>562</v>
      </c>
      <c r="R108" s="72" t="e">
        <f aca="false">([1]!Dec2Hex,TEXT(O108,0),3)</f>
        <v>#VALUE!</v>
      </c>
      <c r="S108" s="73" t="e">
        <f aca="false">([1]!Dec2Hex,TEXT(P108,0),2)</f>
        <v>#VALUE!</v>
      </c>
      <c r="T108" s="74" t="e">
        <f aca="false">([1]!Dec2Hex,TEXT(Q108,0),3)</f>
        <v>#VALUE!</v>
      </c>
      <c r="U108" s="75" t="e">
        <f aca="false">([1]!Dec2Hex,TRUNC(N108/128)*4,3)</f>
        <v>#VALUE!</v>
      </c>
      <c r="W108" s="67" t="s">
        <v>251</v>
      </c>
      <c r="X108" s="68" t="n">
        <f aca="false">X107+(Chan_Space/1000)</f>
        <v>430.0625</v>
      </c>
      <c r="Y108" s="69"/>
      <c r="Z108" s="70" t="e">
        <f aca="false">VLOOKUP(0&amp;MID(AP108,3,1),Bit_Flip,2)</f>
        <v>#VALUE!</v>
      </c>
      <c r="AA108" s="70" t="e">
        <f aca="false">VLOOKUP(0&amp;MID(AP108,2,1),Bit_Flip,2)</f>
        <v>#VALUE!</v>
      </c>
      <c r="AB108" s="70" t="e">
        <f aca="false">VLOOKUP(0&amp;MID(AP108,1,1),Bit_Flip,2)</f>
        <v>#VALUE!</v>
      </c>
      <c r="AC108" s="70" t="e">
        <f aca="false">VLOOKUP(0&amp;RIGHT(AN108,1),Bit_Flip,2)</f>
        <v>#VALUE!</v>
      </c>
      <c r="AD108" s="70" t="e">
        <f aca="false">VLOOKUP(0&amp;LEFT(AN108,1),Bit_Flip,2)</f>
        <v>#VALUE!</v>
      </c>
      <c r="AE108" s="70" t="e">
        <f aca="false">VLOOKUP(0&amp;RIGHT(AM108,1),Bit_Flip,2)</f>
        <v>#VALUE!</v>
      </c>
      <c r="AF108" s="70" t="e">
        <f aca="false">VLOOKUP(0&amp;MID(AM108,2,1),Bit_Flip,2)</f>
        <v>#VALUE!</v>
      </c>
      <c r="AG108" s="70" t="e">
        <f aca="false">VLOOKUP(0&amp;LEFT(AM108,1),Bit_Flip,2)</f>
        <v>#VALUE!</v>
      </c>
      <c r="AH108" s="69"/>
      <c r="AI108" s="71" t="n">
        <f aca="false">((X108-21.4)*1000)/Frx</f>
        <v>65386</v>
      </c>
      <c r="AJ108" s="72" t="n">
        <f aca="false">(RX_Ref_Osc*1000)/RXChannel_Space</f>
        <v>672</v>
      </c>
      <c r="AK108" s="76" t="n">
        <f aca="false">MOD(AI108,128)</f>
        <v>105.999999999993</v>
      </c>
      <c r="AL108" s="74" t="n">
        <f aca="false">TRUNC(AI108/128)</f>
        <v>510</v>
      </c>
      <c r="AM108" s="72" t="e">
        <f aca="false">([1]!Dec2Hex,TEXT(AJ108,0),3)</f>
        <v>#VALUE!</v>
      </c>
      <c r="AN108" s="73" t="e">
        <f aca="false">([1]!Dec2Hex,TEXT(AK108,0),2)</f>
        <v>#VALUE!</v>
      </c>
      <c r="AO108" s="74" t="e">
        <f aca="false">([1]!Dec2Hex,TEXT(AL108,0),3)</f>
        <v>#VALUE!</v>
      </c>
      <c r="AP108" s="75" t="e">
        <f aca="false">([1]!Dec2Hex,TRUNC(AI108/128)*4,3)</f>
        <v>#VALUE!</v>
      </c>
    </row>
    <row r="109" customFormat="false" ht="12.75" hidden="false" customHeight="false" outlineLevel="0" collapsed="false">
      <c r="B109" s="67" t="s">
        <v>252</v>
      </c>
      <c r="C109" s="68" t="n">
        <f aca="false">C108+(Chan_Space/1000)</f>
        <v>430.075</v>
      </c>
      <c r="D109" s="69"/>
      <c r="E109" s="70" t="e">
        <f aca="false">0&amp;MID(U109,3,1)</f>
        <v>#VALUE!</v>
      </c>
      <c r="F109" s="70" t="e">
        <f aca="false">0&amp;MID(U109,2,1)</f>
        <v>#VALUE!</v>
      </c>
      <c r="G109" s="70" t="e">
        <f aca="false">0&amp;MID(U109,1,1)</f>
        <v>#VALUE!</v>
      </c>
      <c r="H109" s="70" t="e">
        <f aca="false">0&amp;RIGHT(S109,1)</f>
        <v>#VALUE!</v>
      </c>
      <c r="I109" s="70" t="e">
        <f aca="false">0&amp;LEFT(S109,1)</f>
        <v>#VALUE!</v>
      </c>
      <c r="J109" s="70" t="e">
        <f aca="false">0&amp;RIGHT(R109,1)</f>
        <v>#VALUE!</v>
      </c>
      <c r="K109" s="70" t="e">
        <f aca="false">0&amp;MID(R109,2,1)</f>
        <v>#VALUE!</v>
      </c>
      <c r="L109" s="70" t="e">
        <f aca="false">0&amp;LEFT(R109,1)</f>
        <v>#VALUE!</v>
      </c>
      <c r="M109" s="69"/>
      <c r="N109" s="71" t="n">
        <f aca="false">((C109+20)*1000)/(Fr)</f>
        <v>72012</v>
      </c>
      <c r="O109" s="72" t="n">
        <f aca="false">(Ref_Osc*1000)/Chan_Space</f>
        <v>100</v>
      </c>
      <c r="P109" s="73" t="n">
        <f aca="false">MOD(N109,128)</f>
        <v>75.9999999999855</v>
      </c>
      <c r="Q109" s="74" t="n">
        <f aca="false">TRUNC(N109/128)</f>
        <v>562</v>
      </c>
      <c r="R109" s="72" t="e">
        <f aca="false">([1]!Dec2Hex,TEXT(O109,0),3)</f>
        <v>#VALUE!</v>
      </c>
      <c r="S109" s="73" t="e">
        <f aca="false">([1]!Dec2Hex,TEXT(P109,0),2)</f>
        <v>#VALUE!</v>
      </c>
      <c r="T109" s="74" t="e">
        <f aca="false">([1]!Dec2Hex,TEXT(Q109,0),3)</f>
        <v>#VALUE!</v>
      </c>
      <c r="U109" s="75" t="e">
        <f aca="false">([1]!Dec2Hex,TRUNC(N109/128)*4,3)</f>
        <v>#VALUE!</v>
      </c>
      <c r="W109" s="67" t="s">
        <v>252</v>
      </c>
      <c r="X109" s="68" t="n">
        <f aca="false">X108+(Chan_Space/1000)</f>
        <v>430.075</v>
      </c>
      <c r="Y109" s="69"/>
      <c r="Z109" s="70" t="e">
        <f aca="false">VLOOKUP(0&amp;MID(AP109,3,1),Bit_Flip,2)</f>
        <v>#VALUE!</v>
      </c>
      <c r="AA109" s="70" t="e">
        <f aca="false">VLOOKUP(0&amp;MID(AP109,2,1),Bit_Flip,2)</f>
        <v>#VALUE!</v>
      </c>
      <c r="AB109" s="70" t="e">
        <f aca="false">VLOOKUP(0&amp;MID(AP109,1,1),Bit_Flip,2)</f>
        <v>#VALUE!</v>
      </c>
      <c r="AC109" s="70" t="e">
        <f aca="false">VLOOKUP(0&amp;RIGHT(AN109,1),Bit_Flip,2)</f>
        <v>#VALUE!</v>
      </c>
      <c r="AD109" s="70" t="e">
        <f aca="false">VLOOKUP(0&amp;LEFT(AN109,1),Bit_Flip,2)</f>
        <v>#VALUE!</v>
      </c>
      <c r="AE109" s="70" t="e">
        <f aca="false">VLOOKUP(0&amp;RIGHT(AM109,1),Bit_Flip,2)</f>
        <v>#VALUE!</v>
      </c>
      <c r="AF109" s="70" t="e">
        <f aca="false">VLOOKUP(0&amp;MID(AM109,2,1),Bit_Flip,2)</f>
        <v>#VALUE!</v>
      </c>
      <c r="AG109" s="70" t="e">
        <f aca="false">VLOOKUP(0&amp;LEFT(AM109,1),Bit_Flip,2)</f>
        <v>#VALUE!</v>
      </c>
      <c r="AH109" s="69"/>
      <c r="AI109" s="71" t="n">
        <f aca="false">((X109-21.4)*1000)/Frx</f>
        <v>65388</v>
      </c>
      <c r="AJ109" s="72" t="n">
        <f aca="false">(RX_Ref_Osc*1000)/RXChannel_Space</f>
        <v>672</v>
      </c>
      <c r="AK109" s="76" t="n">
        <f aca="false">MOD(AI109,128)</f>
        <v>107.999999999993</v>
      </c>
      <c r="AL109" s="74" t="n">
        <f aca="false">TRUNC(AI109/128)</f>
        <v>510</v>
      </c>
      <c r="AM109" s="72" t="e">
        <f aca="false">([1]!Dec2Hex,TEXT(AJ109,0),3)</f>
        <v>#VALUE!</v>
      </c>
      <c r="AN109" s="73" t="e">
        <f aca="false">([1]!Dec2Hex,TEXT(AK109,0),2)</f>
        <v>#VALUE!</v>
      </c>
      <c r="AO109" s="74" t="e">
        <f aca="false">([1]!Dec2Hex,TEXT(AL109,0),3)</f>
        <v>#VALUE!</v>
      </c>
      <c r="AP109" s="75" t="e">
        <f aca="false">([1]!Dec2Hex,TRUNC(AI109/128)*4,3)</f>
        <v>#VALUE!</v>
      </c>
    </row>
    <row r="110" customFormat="false" ht="12.75" hidden="false" customHeight="false" outlineLevel="0" collapsed="false">
      <c r="B110" s="67" t="s">
        <v>253</v>
      </c>
      <c r="C110" s="68" t="n">
        <f aca="false">C109+(Chan_Space/1000)</f>
        <v>430.0875</v>
      </c>
      <c r="D110" s="69"/>
      <c r="E110" s="70" t="e">
        <f aca="false">0&amp;MID(U110,3,1)</f>
        <v>#VALUE!</v>
      </c>
      <c r="F110" s="70" t="e">
        <f aca="false">0&amp;MID(U110,2,1)</f>
        <v>#VALUE!</v>
      </c>
      <c r="G110" s="70" t="e">
        <f aca="false">0&amp;MID(U110,1,1)</f>
        <v>#VALUE!</v>
      </c>
      <c r="H110" s="70" t="e">
        <f aca="false">0&amp;RIGHT(S110,1)</f>
        <v>#VALUE!</v>
      </c>
      <c r="I110" s="70" t="e">
        <f aca="false">0&amp;LEFT(S110,1)</f>
        <v>#VALUE!</v>
      </c>
      <c r="J110" s="70" t="e">
        <f aca="false">0&amp;RIGHT(R110,1)</f>
        <v>#VALUE!</v>
      </c>
      <c r="K110" s="70" t="e">
        <f aca="false">0&amp;MID(R110,2,1)</f>
        <v>#VALUE!</v>
      </c>
      <c r="L110" s="70" t="e">
        <f aca="false">0&amp;LEFT(R110,1)</f>
        <v>#VALUE!</v>
      </c>
      <c r="M110" s="69"/>
      <c r="N110" s="71" t="n">
        <f aca="false">((C110+20)*1000)/(Fr)</f>
        <v>72014</v>
      </c>
      <c r="O110" s="72" t="n">
        <f aca="false">(Ref_Osc*1000)/Chan_Space</f>
        <v>100</v>
      </c>
      <c r="P110" s="73" t="n">
        <f aca="false">MOD(N110,128)</f>
        <v>77.9999999999855</v>
      </c>
      <c r="Q110" s="74" t="n">
        <f aca="false">TRUNC(N110/128)</f>
        <v>562</v>
      </c>
      <c r="R110" s="72" t="e">
        <f aca="false">([1]!Dec2Hex,TEXT(O110,0),3)</f>
        <v>#VALUE!</v>
      </c>
      <c r="S110" s="73" t="e">
        <f aca="false">([1]!Dec2Hex,TEXT(P110,0),2)</f>
        <v>#VALUE!</v>
      </c>
      <c r="T110" s="74" t="e">
        <f aca="false">([1]!Dec2Hex,TEXT(Q110,0),3)</f>
        <v>#VALUE!</v>
      </c>
      <c r="U110" s="75" t="e">
        <f aca="false">([1]!Dec2Hex,TRUNC(N110/128)*4,3)</f>
        <v>#VALUE!</v>
      </c>
      <c r="W110" s="67" t="s">
        <v>253</v>
      </c>
      <c r="X110" s="68" t="n">
        <f aca="false">X109+(Chan_Space/1000)</f>
        <v>430.0875</v>
      </c>
      <c r="Y110" s="69"/>
      <c r="Z110" s="70" t="e">
        <f aca="false">VLOOKUP(0&amp;MID(AP110,3,1),Bit_Flip,2)</f>
        <v>#VALUE!</v>
      </c>
      <c r="AA110" s="70" t="e">
        <f aca="false">VLOOKUP(0&amp;MID(AP110,2,1),Bit_Flip,2)</f>
        <v>#VALUE!</v>
      </c>
      <c r="AB110" s="70" t="e">
        <f aca="false">VLOOKUP(0&amp;MID(AP110,1,1),Bit_Flip,2)</f>
        <v>#VALUE!</v>
      </c>
      <c r="AC110" s="70" t="e">
        <f aca="false">VLOOKUP(0&amp;RIGHT(AN110,1),Bit_Flip,2)</f>
        <v>#VALUE!</v>
      </c>
      <c r="AD110" s="70" t="e">
        <f aca="false">VLOOKUP(0&amp;LEFT(AN110,1),Bit_Flip,2)</f>
        <v>#VALUE!</v>
      </c>
      <c r="AE110" s="70" t="e">
        <f aca="false">VLOOKUP(0&amp;RIGHT(AM110,1),Bit_Flip,2)</f>
        <v>#VALUE!</v>
      </c>
      <c r="AF110" s="70" t="e">
        <f aca="false">VLOOKUP(0&amp;MID(AM110,2,1),Bit_Flip,2)</f>
        <v>#VALUE!</v>
      </c>
      <c r="AG110" s="70" t="e">
        <f aca="false">VLOOKUP(0&amp;LEFT(AM110,1),Bit_Flip,2)</f>
        <v>#VALUE!</v>
      </c>
      <c r="AH110" s="69"/>
      <c r="AI110" s="71" t="n">
        <f aca="false">((X110-21.4)*1000)/Frx</f>
        <v>65390</v>
      </c>
      <c r="AJ110" s="72" t="n">
        <f aca="false">(RX_Ref_Osc*1000)/RXChannel_Space</f>
        <v>672</v>
      </c>
      <c r="AK110" s="76" t="n">
        <f aca="false">MOD(AI110,128)</f>
        <v>109.999999999993</v>
      </c>
      <c r="AL110" s="74" t="n">
        <f aca="false">TRUNC(AI110/128)</f>
        <v>510</v>
      </c>
      <c r="AM110" s="72" t="e">
        <f aca="false">([1]!Dec2Hex,TEXT(AJ110,0),3)</f>
        <v>#VALUE!</v>
      </c>
      <c r="AN110" s="73" t="e">
        <f aca="false">([1]!Dec2Hex,TEXT(AK110,0),2)</f>
        <v>#VALUE!</v>
      </c>
      <c r="AO110" s="74" t="e">
        <f aca="false">([1]!Dec2Hex,TEXT(AL110,0),3)</f>
        <v>#VALUE!</v>
      </c>
      <c r="AP110" s="75" t="e">
        <f aca="false">([1]!Dec2Hex,TRUNC(AI110/128)*4,3)</f>
        <v>#VALUE!</v>
      </c>
    </row>
    <row r="111" customFormat="false" ht="12.75" hidden="false" customHeight="false" outlineLevel="0" collapsed="false">
      <c r="B111" s="67" t="s">
        <v>254</v>
      </c>
      <c r="C111" s="68" t="n">
        <v>430.1625</v>
      </c>
      <c r="D111" s="69"/>
      <c r="E111" s="70" t="e">
        <f aca="false">0&amp;MID(U111,3,1)</f>
        <v>#VALUE!</v>
      </c>
      <c r="F111" s="70" t="e">
        <f aca="false">0&amp;MID(U111,2,1)</f>
        <v>#VALUE!</v>
      </c>
      <c r="G111" s="70" t="e">
        <f aca="false">0&amp;MID(U111,1,1)</f>
        <v>#VALUE!</v>
      </c>
      <c r="H111" s="70" t="e">
        <f aca="false">0&amp;RIGHT(S111,1)</f>
        <v>#VALUE!</v>
      </c>
      <c r="I111" s="70" t="e">
        <f aca="false">0&amp;LEFT(S111,1)</f>
        <v>#VALUE!</v>
      </c>
      <c r="J111" s="70" t="e">
        <f aca="false">0&amp;RIGHT(R111,1)</f>
        <v>#VALUE!</v>
      </c>
      <c r="K111" s="70" t="e">
        <f aca="false">0&amp;MID(R111,2,1)</f>
        <v>#VALUE!</v>
      </c>
      <c r="L111" s="70" t="e">
        <f aca="false">0&amp;LEFT(R111,1)</f>
        <v>#VALUE!</v>
      </c>
      <c r="M111" s="69"/>
      <c r="N111" s="71" t="n">
        <f aca="false">((C111+20)*1000)/(Fr)</f>
        <v>72026</v>
      </c>
      <c r="O111" s="72" t="n">
        <f aca="false">(Ref_Osc*1000)/Chan_Space</f>
        <v>100</v>
      </c>
      <c r="P111" s="73" t="n">
        <f aca="false">MOD(N111,128)</f>
        <v>90</v>
      </c>
      <c r="Q111" s="74" t="n">
        <f aca="false">TRUNC(N111/128)</f>
        <v>562</v>
      </c>
      <c r="R111" s="72" t="e">
        <f aca="false">([1]!Dec2Hex,TEXT(O111,0),3)</f>
        <v>#VALUE!</v>
      </c>
      <c r="S111" s="73" t="e">
        <f aca="false">([1]!Dec2Hex,TEXT(P111,0),2)</f>
        <v>#VALUE!</v>
      </c>
      <c r="T111" s="74" t="e">
        <f aca="false">([1]!Dec2Hex,TEXT(Q111,0),3)</f>
        <v>#VALUE!</v>
      </c>
      <c r="U111" s="75" t="e">
        <f aca="false">([1]!Dec2Hex,TRUNC(N111/128)*4,3)</f>
        <v>#VALUE!</v>
      </c>
      <c r="W111" s="67" t="s">
        <v>254</v>
      </c>
      <c r="X111" s="68" t="n">
        <v>430.1625</v>
      </c>
      <c r="Y111" s="69"/>
      <c r="Z111" s="70" t="e">
        <f aca="false">VLOOKUP(0&amp;MID(AP111,3,1),Bit_Flip,2)</f>
        <v>#VALUE!</v>
      </c>
      <c r="AA111" s="70" t="e">
        <f aca="false">VLOOKUP(0&amp;MID(AP111,2,1),Bit_Flip,2)</f>
        <v>#VALUE!</v>
      </c>
      <c r="AB111" s="70" t="e">
        <f aca="false">VLOOKUP(0&amp;MID(AP111,1,1),Bit_Flip,2)</f>
        <v>#VALUE!</v>
      </c>
      <c r="AC111" s="70" t="e">
        <f aca="false">VLOOKUP(0&amp;RIGHT(AN111,1),Bit_Flip,2)</f>
        <v>#VALUE!</v>
      </c>
      <c r="AD111" s="70" t="e">
        <f aca="false">VLOOKUP(0&amp;LEFT(AN111,1),Bit_Flip,2)</f>
        <v>#VALUE!</v>
      </c>
      <c r="AE111" s="70" t="e">
        <f aca="false">VLOOKUP(0&amp;RIGHT(AM111,1),Bit_Flip,2)</f>
        <v>#VALUE!</v>
      </c>
      <c r="AF111" s="70" t="e">
        <f aca="false">VLOOKUP(0&amp;MID(AM111,2,1),Bit_Flip,2)</f>
        <v>#VALUE!</v>
      </c>
      <c r="AG111" s="70" t="e">
        <f aca="false">VLOOKUP(0&amp;LEFT(AM111,1),Bit_Flip,2)</f>
        <v>#VALUE!</v>
      </c>
      <c r="AH111" s="69"/>
      <c r="AI111" s="71" t="n">
        <f aca="false">((X111-21.4)*1000)/Frx</f>
        <v>65402</v>
      </c>
      <c r="AJ111" s="72" t="n">
        <f aca="false">(RX_Ref_Osc*1000)/RXChannel_Space</f>
        <v>672</v>
      </c>
      <c r="AK111" s="76" t="n">
        <f aca="false">MOD(AI111,128)</f>
        <v>122.000000000007</v>
      </c>
      <c r="AL111" s="74" t="n">
        <f aca="false">TRUNC(AI111/128)</f>
        <v>510</v>
      </c>
      <c r="AM111" s="72" t="e">
        <f aca="false">([1]!Dec2Hex,TEXT(AJ111,0),3)</f>
        <v>#VALUE!</v>
      </c>
      <c r="AN111" s="73" t="e">
        <f aca="false">([1]!Dec2Hex,TEXT(AK111,0),2)</f>
        <v>#VALUE!</v>
      </c>
      <c r="AO111" s="74" t="e">
        <f aca="false">([1]!Dec2Hex,TEXT(AL111,0),3)</f>
        <v>#VALUE!</v>
      </c>
      <c r="AP111" s="75" t="e">
        <f aca="false">([1]!Dec2Hex,TRUNC(AI111/128)*4,3)</f>
        <v>#VALUE!</v>
      </c>
    </row>
    <row r="112" customFormat="false" ht="12.75" hidden="false" customHeight="false" outlineLevel="0" collapsed="false">
      <c r="B112" s="67" t="s">
        <v>255</v>
      </c>
      <c r="C112" s="68" t="n">
        <f aca="false">C111+(Chan_Space/1000)</f>
        <v>430.175</v>
      </c>
      <c r="D112" s="69"/>
      <c r="E112" s="70" t="e">
        <f aca="false">0&amp;MID(U112,3,1)</f>
        <v>#VALUE!</v>
      </c>
      <c r="F112" s="70" t="e">
        <f aca="false">0&amp;MID(U112,2,1)</f>
        <v>#VALUE!</v>
      </c>
      <c r="G112" s="70" t="e">
        <f aca="false">0&amp;MID(U112,1,1)</f>
        <v>#VALUE!</v>
      </c>
      <c r="H112" s="70" t="e">
        <f aca="false">0&amp;RIGHT(S112,1)</f>
        <v>#VALUE!</v>
      </c>
      <c r="I112" s="70" t="e">
        <f aca="false">0&amp;LEFT(S112,1)</f>
        <v>#VALUE!</v>
      </c>
      <c r="J112" s="70" t="e">
        <f aca="false">0&amp;RIGHT(R112,1)</f>
        <v>#VALUE!</v>
      </c>
      <c r="K112" s="70" t="e">
        <f aca="false">0&amp;MID(R112,2,1)</f>
        <v>#VALUE!</v>
      </c>
      <c r="L112" s="70" t="e">
        <f aca="false">0&amp;LEFT(R112,1)</f>
        <v>#VALUE!</v>
      </c>
      <c r="M112" s="69"/>
      <c r="N112" s="71" t="n">
        <f aca="false">((C112+20)*1000)/(Fr)</f>
        <v>72028</v>
      </c>
      <c r="O112" s="72" t="n">
        <f aca="false">(Ref_Osc*1000)/Chan_Space</f>
        <v>100</v>
      </c>
      <c r="P112" s="73" t="n">
        <f aca="false">MOD(N112,128)</f>
        <v>92</v>
      </c>
      <c r="Q112" s="74" t="n">
        <f aca="false">TRUNC(N112/128)</f>
        <v>562</v>
      </c>
      <c r="R112" s="72" t="e">
        <f aca="false">([1]!Dec2Hex,TEXT(O112,0),3)</f>
        <v>#VALUE!</v>
      </c>
      <c r="S112" s="73" t="e">
        <f aca="false">([1]!Dec2Hex,TEXT(P112,0),2)</f>
        <v>#VALUE!</v>
      </c>
      <c r="T112" s="74" t="e">
        <f aca="false">([1]!Dec2Hex,TEXT(Q112,0),3)</f>
        <v>#VALUE!</v>
      </c>
      <c r="U112" s="75" t="e">
        <f aca="false">([1]!Dec2Hex,TRUNC(N112/128)*4,3)</f>
        <v>#VALUE!</v>
      </c>
      <c r="W112" s="67" t="s">
        <v>255</v>
      </c>
      <c r="X112" s="68" t="n">
        <f aca="false">X111+(Chan_Space/1000)</f>
        <v>430.175</v>
      </c>
      <c r="Y112" s="69"/>
      <c r="Z112" s="70" t="e">
        <f aca="false">VLOOKUP(0&amp;MID(AP112,3,1),Bit_Flip,2)</f>
        <v>#VALUE!</v>
      </c>
      <c r="AA112" s="70" t="e">
        <f aca="false">VLOOKUP(0&amp;MID(AP112,2,1),Bit_Flip,2)</f>
        <v>#VALUE!</v>
      </c>
      <c r="AB112" s="70" t="e">
        <f aca="false">VLOOKUP(0&amp;MID(AP112,1,1),Bit_Flip,2)</f>
        <v>#VALUE!</v>
      </c>
      <c r="AC112" s="70" t="e">
        <f aca="false">VLOOKUP(0&amp;RIGHT(AN112,1),Bit_Flip,2)</f>
        <v>#VALUE!</v>
      </c>
      <c r="AD112" s="70" t="e">
        <f aca="false">VLOOKUP(0&amp;LEFT(AN112,1),Bit_Flip,2)</f>
        <v>#VALUE!</v>
      </c>
      <c r="AE112" s="70" t="e">
        <f aca="false">VLOOKUP(0&amp;RIGHT(AM112,1),Bit_Flip,2)</f>
        <v>#VALUE!</v>
      </c>
      <c r="AF112" s="70" t="e">
        <f aca="false">VLOOKUP(0&amp;MID(AM112,2,1),Bit_Flip,2)</f>
        <v>#VALUE!</v>
      </c>
      <c r="AG112" s="70" t="e">
        <f aca="false">VLOOKUP(0&amp;LEFT(AM112,1),Bit_Flip,2)</f>
        <v>#VALUE!</v>
      </c>
      <c r="AH112" s="69"/>
      <c r="AI112" s="71" t="n">
        <f aca="false">((X112-21.4)*1000)/Frx</f>
        <v>65404</v>
      </c>
      <c r="AJ112" s="72" t="n">
        <f aca="false">(RX_Ref_Osc*1000)/RXChannel_Space</f>
        <v>672</v>
      </c>
      <c r="AK112" s="76" t="n">
        <f aca="false">MOD(AI112,128)</f>
        <v>124.000000000007</v>
      </c>
      <c r="AL112" s="74" t="n">
        <f aca="false">TRUNC(AI112/128)</f>
        <v>510</v>
      </c>
      <c r="AM112" s="72" t="e">
        <f aca="false">([1]!Dec2Hex,TEXT(AJ112,0),3)</f>
        <v>#VALUE!</v>
      </c>
      <c r="AN112" s="73" t="e">
        <f aca="false">([1]!Dec2Hex,TEXT(AK112,0),2)</f>
        <v>#VALUE!</v>
      </c>
      <c r="AO112" s="74" t="e">
        <f aca="false">([1]!Dec2Hex,TEXT(AL112,0),3)</f>
        <v>#VALUE!</v>
      </c>
      <c r="AP112" s="75" t="e">
        <f aca="false">([1]!Dec2Hex,TRUNC(AI112/128)*4,3)</f>
        <v>#VALUE!</v>
      </c>
    </row>
    <row r="113" customFormat="false" ht="12.75" hidden="false" customHeight="false" outlineLevel="0" collapsed="false">
      <c r="B113" s="67" t="s">
        <v>256</v>
      </c>
      <c r="C113" s="68" t="n">
        <f aca="false">C112+(Chan_Space/1000)</f>
        <v>430.1875</v>
      </c>
      <c r="D113" s="69"/>
      <c r="E113" s="70" t="e">
        <f aca="false">0&amp;MID(U113,3,1)</f>
        <v>#VALUE!</v>
      </c>
      <c r="F113" s="70" t="e">
        <f aca="false">0&amp;MID(U113,2,1)</f>
        <v>#VALUE!</v>
      </c>
      <c r="G113" s="70" t="e">
        <f aca="false">0&amp;MID(U113,1,1)</f>
        <v>#VALUE!</v>
      </c>
      <c r="H113" s="70" t="e">
        <f aca="false">0&amp;RIGHT(S113,1)</f>
        <v>#VALUE!</v>
      </c>
      <c r="I113" s="70" t="e">
        <f aca="false">0&amp;LEFT(S113,1)</f>
        <v>#VALUE!</v>
      </c>
      <c r="J113" s="70" t="e">
        <f aca="false">0&amp;RIGHT(R113,1)</f>
        <v>#VALUE!</v>
      </c>
      <c r="K113" s="70" t="e">
        <f aca="false">0&amp;MID(R113,2,1)</f>
        <v>#VALUE!</v>
      </c>
      <c r="L113" s="70" t="e">
        <f aca="false">0&amp;LEFT(R113,1)</f>
        <v>#VALUE!</v>
      </c>
      <c r="M113" s="69"/>
      <c r="N113" s="71" t="n">
        <f aca="false">((C113+20)*1000)/(Fr)</f>
        <v>72030</v>
      </c>
      <c r="O113" s="72" t="n">
        <f aca="false">(Ref_Osc*1000)/Chan_Space</f>
        <v>100</v>
      </c>
      <c r="P113" s="73" t="n">
        <f aca="false">MOD(N113,128)</f>
        <v>94</v>
      </c>
      <c r="Q113" s="74" t="n">
        <f aca="false">TRUNC(N113/128)</f>
        <v>562</v>
      </c>
      <c r="R113" s="72" t="e">
        <f aca="false">([1]!Dec2Hex,TEXT(O113,0),3)</f>
        <v>#VALUE!</v>
      </c>
      <c r="S113" s="73" t="e">
        <f aca="false">([1]!Dec2Hex,TEXT(P113,0),2)</f>
        <v>#VALUE!</v>
      </c>
      <c r="T113" s="74" t="e">
        <f aca="false">([1]!Dec2Hex,TEXT(Q113,0),3)</f>
        <v>#VALUE!</v>
      </c>
      <c r="U113" s="75" t="e">
        <f aca="false">([1]!Dec2Hex,TRUNC(N113/128)*4,3)</f>
        <v>#VALUE!</v>
      </c>
      <c r="W113" s="67" t="s">
        <v>256</v>
      </c>
      <c r="X113" s="68" t="n">
        <f aca="false">X112+(Chan_Space/1000)</f>
        <v>430.1875</v>
      </c>
      <c r="Y113" s="69"/>
      <c r="Z113" s="70" t="e">
        <f aca="false">VLOOKUP(0&amp;MID(AP113,3,1),Bit_Flip,2)</f>
        <v>#VALUE!</v>
      </c>
      <c r="AA113" s="70" t="e">
        <f aca="false">VLOOKUP(0&amp;MID(AP113,2,1),Bit_Flip,2)</f>
        <v>#VALUE!</v>
      </c>
      <c r="AB113" s="70" t="e">
        <f aca="false">VLOOKUP(0&amp;MID(AP113,1,1),Bit_Flip,2)</f>
        <v>#VALUE!</v>
      </c>
      <c r="AC113" s="70" t="e">
        <f aca="false">VLOOKUP(0&amp;RIGHT(AN113,1),Bit_Flip,2)</f>
        <v>#VALUE!</v>
      </c>
      <c r="AD113" s="70" t="e">
        <f aca="false">VLOOKUP(0&amp;LEFT(AN113,1),Bit_Flip,2)</f>
        <v>#VALUE!</v>
      </c>
      <c r="AE113" s="70" t="e">
        <f aca="false">VLOOKUP(0&amp;RIGHT(AM113,1),Bit_Flip,2)</f>
        <v>#VALUE!</v>
      </c>
      <c r="AF113" s="70" t="e">
        <f aca="false">VLOOKUP(0&amp;MID(AM113,2,1),Bit_Flip,2)</f>
        <v>#VALUE!</v>
      </c>
      <c r="AG113" s="70" t="e">
        <f aca="false">VLOOKUP(0&amp;LEFT(AM113,1),Bit_Flip,2)</f>
        <v>#VALUE!</v>
      </c>
      <c r="AH113" s="69"/>
      <c r="AI113" s="71" t="n">
        <f aca="false">((X113-21.4)*1000)/Frx</f>
        <v>65406</v>
      </c>
      <c r="AJ113" s="72" t="n">
        <f aca="false">(RX_Ref_Osc*1000)/RXChannel_Space</f>
        <v>672</v>
      </c>
      <c r="AK113" s="76" t="n">
        <f aca="false">MOD(AI113,128)</f>
        <v>126</v>
      </c>
      <c r="AL113" s="74" t="n">
        <f aca="false">TRUNC(AI113/128)</f>
        <v>510</v>
      </c>
      <c r="AM113" s="72" t="e">
        <f aca="false">([1]!Dec2Hex,TEXT(AJ113,0),3)</f>
        <v>#VALUE!</v>
      </c>
      <c r="AN113" s="73" t="e">
        <f aca="false">([1]!Dec2Hex,TEXT(AK113,0),2)</f>
        <v>#VALUE!</v>
      </c>
      <c r="AO113" s="74" t="e">
        <f aca="false">([1]!Dec2Hex,TEXT(AL113,0),3)</f>
        <v>#VALUE!</v>
      </c>
      <c r="AP113" s="75" t="e">
        <f aca="false">([1]!Dec2Hex,TRUNC(AI113/128)*4,3)</f>
        <v>#VALUE!</v>
      </c>
    </row>
    <row r="114" customFormat="false" ht="12.75" hidden="false" customHeight="false" outlineLevel="0" collapsed="false">
      <c r="B114" s="67" t="s">
        <v>257</v>
      </c>
      <c r="C114" s="68" t="n">
        <v>431.075</v>
      </c>
      <c r="D114" s="69"/>
      <c r="E114" s="70" t="e">
        <f aca="false">0&amp;MID(U114,3,1)</f>
        <v>#VALUE!</v>
      </c>
      <c r="F114" s="70" t="e">
        <f aca="false">0&amp;MID(U114,2,1)</f>
        <v>#VALUE!</v>
      </c>
      <c r="G114" s="70" t="e">
        <f aca="false">0&amp;MID(U114,1,1)</f>
        <v>#VALUE!</v>
      </c>
      <c r="H114" s="70" t="e">
        <f aca="false">0&amp;RIGHT(S114,1)</f>
        <v>#VALUE!</v>
      </c>
      <c r="I114" s="70" t="e">
        <f aca="false">0&amp;LEFT(S114,1)</f>
        <v>#VALUE!</v>
      </c>
      <c r="J114" s="70" t="e">
        <f aca="false">0&amp;RIGHT(R114,1)</f>
        <v>#VALUE!</v>
      </c>
      <c r="K114" s="70" t="e">
        <f aca="false">0&amp;MID(R114,2,1)</f>
        <v>#VALUE!</v>
      </c>
      <c r="L114" s="70" t="e">
        <f aca="false">0&amp;LEFT(R114,1)</f>
        <v>#VALUE!</v>
      </c>
      <c r="M114" s="69"/>
      <c r="N114" s="71" t="n">
        <f aca="false">((C114+20)*1000)/(Fr)</f>
        <v>72172</v>
      </c>
      <c r="O114" s="72" t="n">
        <f aca="false">(Ref_Osc*1000)/Chan_Space</f>
        <v>100</v>
      </c>
      <c r="P114" s="73" t="n">
        <f aca="false">MOD(N114,128)</f>
        <v>108</v>
      </c>
      <c r="Q114" s="74" t="n">
        <f aca="false">TRUNC(N114/128)</f>
        <v>563</v>
      </c>
      <c r="R114" s="72" t="e">
        <f aca="false">([1]!Dec2Hex,TEXT(O114,0),3)</f>
        <v>#VALUE!</v>
      </c>
      <c r="S114" s="73" t="e">
        <f aca="false">([1]!Dec2Hex,TEXT(P114,0),2)</f>
        <v>#VALUE!</v>
      </c>
      <c r="T114" s="74" t="e">
        <f aca="false">([1]!Dec2Hex,TEXT(Q114,0),3)</f>
        <v>#VALUE!</v>
      </c>
      <c r="U114" s="75" t="e">
        <f aca="false">([1]!Dec2Hex,TRUNC(N114/128)*4,3)</f>
        <v>#VALUE!</v>
      </c>
      <c r="W114" s="67" t="s">
        <v>257</v>
      </c>
      <c r="X114" s="68" t="n">
        <v>431.075</v>
      </c>
      <c r="Y114" s="69"/>
      <c r="Z114" s="70" t="e">
        <f aca="false">VLOOKUP(0&amp;MID(AP114,3,1),Bit_Flip,2)</f>
        <v>#VALUE!</v>
      </c>
      <c r="AA114" s="70" t="e">
        <f aca="false">VLOOKUP(0&amp;MID(AP114,2,1),Bit_Flip,2)</f>
        <v>#VALUE!</v>
      </c>
      <c r="AB114" s="70" t="e">
        <f aca="false">VLOOKUP(0&amp;MID(AP114,1,1),Bit_Flip,2)</f>
        <v>#VALUE!</v>
      </c>
      <c r="AC114" s="70" t="e">
        <f aca="false">VLOOKUP(0&amp;RIGHT(AN114,1),Bit_Flip,2)</f>
        <v>#VALUE!</v>
      </c>
      <c r="AD114" s="70" t="e">
        <f aca="false">VLOOKUP(0&amp;LEFT(AN114,1),Bit_Flip,2)</f>
        <v>#VALUE!</v>
      </c>
      <c r="AE114" s="70" t="e">
        <f aca="false">VLOOKUP(0&amp;RIGHT(AM114,1),Bit_Flip,2)</f>
        <v>#VALUE!</v>
      </c>
      <c r="AF114" s="70" t="e">
        <f aca="false">VLOOKUP(0&amp;MID(AM114,2,1),Bit_Flip,2)</f>
        <v>#VALUE!</v>
      </c>
      <c r="AG114" s="70" t="e">
        <f aca="false">VLOOKUP(0&amp;LEFT(AM114,1),Bit_Flip,2)</f>
        <v>#VALUE!</v>
      </c>
      <c r="AH114" s="69"/>
      <c r="AI114" s="71" t="n">
        <f aca="false">((X114-21.4)*1000)/Frx</f>
        <v>65548</v>
      </c>
      <c r="AJ114" s="72" t="n">
        <f aca="false">(RX_Ref_Osc*1000)/RXChannel_Space</f>
        <v>672</v>
      </c>
      <c r="AK114" s="76" t="n">
        <f aca="false">MOD(AI114,128)</f>
        <v>12</v>
      </c>
      <c r="AL114" s="74" t="n">
        <f aca="false">TRUNC(AI114/128)</f>
        <v>512</v>
      </c>
      <c r="AM114" s="72" t="e">
        <f aca="false">([1]!Dec2Hex,TEXT(AJ114,0),3)</f>
        <v>#VALUE!</v>
      </c>
      <c r="AN114" s="73" t="e">
        <f aca="false">([1]!Dec2Hex,TEXT(AK114,0),2)</f>
        <v>#VALUE!</v>
      </c>
      <c r="AO114" s="74" t="e">
        <f aca="false">([1]!Dec2Hex,TEXT(AL114,0),3)</f>
        <v>#VALUE!</v>
      </c>
      <c r="AP114" s="75" t="e">
        <f aca="false">([1]!Dec2Hex,TRUNC(AI114/128)*4,3)</f>
        <v>#VALUE!</v>
      </c>
    </row>
    <row r="115" customFormat="false" ht="12.75" hidden="false" customHeight="false" outlineLevel="0" collapsed="false">
      <c r="B115" s="67" t="s">
        <v>258</v>
      </c>
      <c r="C115" s="68" t="n">
        <f aca="false">C114+(Chan_Space/1000)</f>
        <v>431.0875</v>
      </c>
      <c r="D115" s="69"/>
      <c r="E115" s="70" t="e">
        <f aca="false">0&amp;MID(U115,3,1)</f>
        <v>#VALUE!</v>
      </c>
      <c r="F115" s="70" t="e">
        <f aca="false">0&amp;MID(U115,2,1)</f>
        <v>#VALUE!</v>
      </c>
      <c r="G115" s="70" t="e">
        <f aca="false">0&amp;MID(U115,1,1)</f>
        <v>#VALUE!</v>
      </c>
      <c r="H115" s="70" t="e">
        <f aca="false">0&amp;RIGHT(S115,1)</f>
        <v>#VALUE!</v>
      </c>
      <c r="I115" s="70" t="e">
        <f aca="false">0&amp;LEFT(S115,1)</f>
        <v>#VALUE!</v>
      </c>
      <c r="J115" s="70" t="e">
        <f aca="false">0&amp;RIGHT(R115,1)</f>
        <v>#VALUE!</v>
      </c>
      <c r="K115" s="70" t="e">
        <f aca="false">0&amp;MID(R115,2,1)</f>
        <v>#VALUE!</v>
      </c>
      <c r="L115" s="70" t="e">
        <f aca="false">0&amp;LEFT(R115,1)</f>
        <v>#VALUE!</v>
      </c>
      <c r="M115" s="69"/>
      <c r="N115" s="71" t="n">
        <f aca="false">((C115+20)*1000)/(Fr)</f>
        <v>72174</v>
      </c>
      <c r="O115" s="72" t="n">
        <f aca="false">(Ref_Osc*1000)/Chan_Space</f>
        <v>100</v>
      </c>
      <c r="P115" s="73" t="n">
        <f aca="false">MOD(N115,128)</f>
        <v>110</v>
      </c>
      <c r="Q115" s="74" t="n">
        <f aca="false">TRUNC(N115/128)</f>
        <v>563</v>
      </c>
      <c r="R115" s="72" t="e">
        <f aca="false">([1]!Dec2Hex,TEXT(O115,0),3)</f>
        <v>#VALUE!</v>
      </c>
      <c r="S115" s="73" t="e">
        <f aca="false">([1]!Dec2Hex,TEXT(P115,0),2)</f>
        <v>#VALUE!</v>
      </c>
      <c r="T115" s="74" t="e">
        <f aca="false">([1]!Dec2Hex,TEXT(Q115,0),3)</f>
        <v>#VALUE!</v>
      </c>
      <c r="U115" s="75" t="e">
        <f aca="false">([1]!Dec2Hex,TRUNC(N115/128)*4,3)</f>
        <v>#VALUE!</v>
      </c>
      <c r="W115" s="67" t="s">
        <v>258</v>
      </c>
      <c r="X115" s="68" t="n">
        <f aca="false">X114+(Chan_Space/1000)</f>
        <v>431.0875</v>
      </c>
      <c r="Y115" s="69"/>
      <c r="Z115" s="70" t="e">
        <f aca="false">VLOOKUP(0&amp;MID(AP115,3,1),Bit_Flip,2)</f>
        <v>#VALUE!</v>
      </c>
      <c r="AA115" s="70" t="e">
        <f aca="false">VLOOKUP(0&amp;MID(AP115,2,1),Bit_Flip,2)</f>
        <v>#VALUE!</v>
      </c>
      <c r="AB115" s="70" t="e">
        <f aca="false">VLOOKUP(0&amp;MID(AP115,1,1),Bit_Flip,2)</f>
        <v>#VALUE!</v>
      </c>
      <c r="AC115" s="70" t="e">
        <f aca="false">VLOOKUP(0&amp;RIGHT(AN115,1),Bit_Flip,2)</f>
        <v>#VALUE!</v>
      </c>
      <c r="AD115" s="70" t="e">
        <f aca="false">VLOOKUP(0&amp;LEFT(AN115,1),Bit_Flip,2)</f>
        <v>#VALUE!</v>
      </c>
      <c r="AE115" s="70" t="e">
        <f aca="false">VLOOKUP(0&amp;RIGHT(AM115,1),Bit_Flip,2)</f>
        <v>#VALUE!</v>
      </c>
      <c r="AF115" s="70" t="e">
        <f aca="false">VLOOKUP(0&amp;MID(AM115,2,1),Bit_Flip,2)</f>
        <v>#VALUE!</v>
      </c>
      <c r="AG115" s="70" t="e">
        <f aca="false">VLOOKUP(0&amp;LEFT(AM115,1),Bit_Flip,2)</f>
        <v>#VALUE!</v>
      </c>
      <c r="AH115" s="69"/>
      <c r="AI115" s="71" t="n">
        <f aca="false">((X115-21.4)*1000)/Frx</f>
        <v>65550</v>
      </c>
      <c r="AJ115" s="72" t="n">
        <f aca="false">(RX_Ref_Osc*1000)/RXChannel_Space</f>
        <v>672</v>
      </c>
      <c r="AK115" s="76" t="n">
        <f aca="false">MOD(AI115,128)</f>
        <v>14</v>
      </c>
      <c r="AL115" s="74" t="n">
        <f aca="false">TRUNC(AI115/128)</f>
        <v>512</v>
      </c>
      <c r="AM115" s="72" t="e">
        <f aca="false">([1]!Dec2Hex,TEXT(AJ115,0),3)</f>
        <v>#VALUE!</v>
      </c>
      <c r="AN115" s="73" t="e">
        <f aca="false">([1]!Dec2Hex,TEXT(AK115,0),2)</f>
        <v>#VALUE!</v>
      </c>
      <c r="AO115" s="74" t="e">
        <f aca="false">([1]!Dec2Hex,TEXT(AL115,0),3)</f>
        <v>#VALUE!</v>
      </c>
      <c r="AP115" s="75" t="e">
        <f aca="false">([1]!Dec2Hex,TRUNC(AI115/128)*4,3)</f>
        <v>#VALUE!</v>
      </c>
    </row>
    <row r="116" customFormat="false" ht="12.75" hidden="false" customHeight="false" outlineLevel="0" collapsed="false">
      <c r="B116" s="67" t="s">
        <v>259</v>
      </c>
      <c r="C116" s="68" t="n">
        <f aca="false">C115+(Chan_Space/1000)</f>
        <v>431.1</v>
      </c>
      <c r="D116" s="69"/>
      <c r="E116" s="70" t="e">
        <f aca="false">0&amp;MID(U116,3,1)</f>
        <v>#VALUE!</v>
      </c>
      <c r="F116" s="70" t="e">
        <f aca="false">0&amp;MID(U116,2,1)</f>
        <v>#VALUE!</v>
      </c>
      <c r="G116" s="70" t="e">
        <f aca="false">0&amp;MID(U116,1,1)</f>
        <v>#VALUE!</v>
      </c>
      <c r="H116" s="70" t="e">
        <f aca="false">0&amp;RIGHT(S116,1)</f>
        <v>#VALUE!</v>
      </c>
      <c r="I116" s="70" t="e">
        <f aca="false">0&amp;LEFT(S116,1)</f>
        <v>#VALUE!</v>
      </c>
      <c r="J116" s="70" t="e">
        <f aca="false">0&amp;RIGHT(R116,1)</f>
        <v>#VALUE!</v>
      </c>
      <c r="K116" s="70" t="e">
        <f aca="false">0&amp;MID(R116,2,1)</f>
        <v>#VALUE!</v>
      </c>
      <c r="L116" s="70" t="e">
        <f aca="false">0&amp;LEFT(R116,1)</f>
        <v>#VALUE!</v>
      </c>
      <c r="M116" s="69"/>
      <c r="N116" s="71" t="n">
        <f aca="false">((C116+20)*1000)/(Fr)</f>
        <v>72176</v>
      </c>
      <c r="O116" s="72" t="n">
        <f aca="false">(Ref_Osc*1000)/Chan_Space</f>
        <v>100</v>
      </c>
      <c r="P116" s="73" t="n">
        <f aca="false">MOD(N116,128)</f>
        <v>111.999999999985</v>
      </c>
      <c r="Q116" s="74" t="n">
        <f aca="false">TRUNC(N116/128)</f>
        <v>563</v>
      </c>
      <c r="R116" s="72" t="e">
        <f aca="false">([1]!Dec2Hex,TEXT(O116,0),3)</f>
        <v>#VALUE!</v>
      </c>
      <c r="S116" s="73" t="e">
        <f aca="false">([1]!Dec2Hex,TEXT(P116,0),2)</f>
        <v>#VALUE!</v>
      </c>
      <c r="T116" s="74" t="e">
        <f aca="false">([1]!Dec2Hex,TEXT(Q116,0),3)</f>
        <v>#VALUE!</v>
      </c>
      <c r="U116" s="75" t="e">
        <f aca="false">([1]!Dec2Hex,TRUNC(N116/128)*4,3)</f>
        <v>#VALUE!</v>
      </c>
      <c r="W116" s="67" t="s">
        <v>259</v>
      </c>
      <c r="X116" s="68" t="n">
        <f aca="false">X115+(Chan_Space/1000)</f>
        <v>431.1</v>
      </c>
      <c r="Y116" s="69"/>
      <c r="Z116" s="70" t="e">
        <f aca="false">VLOOKUP(0&amp;MID(AP116,3,1),Bit_Flip,2)</f>
        <v>#VALUE!</v>
      </c>
      <c r="AA116" s="70" t="e">
        <f aca="false">VLOOKUP(0&amp;MID(AP116,2,1),Bit_Flip,2)</f>
        <v>#VALUE!</v>
      </c>
      <c r="AB116" s="70" t="e">
        <f aca="false">VLOOKUP(0&amp;MID(AP116,1,1),Bit_Flip,2)</f>
        <v>#VALUE!</v>
      </c>
      <c r="AC116" s="70" t="e">
        <f aca="false">VLOOKUP(0&amp;RIGHT(AN116,1),Bit_Flip,2)</f>
        <v>#VALUE!</v>
      </c>
      <c r="AD116" s="70" t="e">
        <f aca="false">VLOOKUP(0&amp;LEFT(AN116,1),Bit_Flip,2)</f>
        <v>#VALUE!</v>
      </c>
      <c r="AE116" s="70" t="e">
        <f aca="false">VLOOKUP(0&amp;RIGHT(AM116,1),Bit_Flip,2)</f>
        <v>#VALUE!</v>
      </c>
      <c r="AF116" s="70" t="e">
        <f aca="false">VLOOKUP(0&amp;MID(AM116,2,1),Bit_Flip,2)</f>
        <v>#VALUE!</v>
      </c>
      <c r="AG116" s="70" t="e">
        <f aca="false">VLOOKUP(0&amp;LEFT(AM116,1),Bit_Flip,2)</f>
        <v>#VALUE!</v>
      </c>
      <c r="AH116" s="69"/>
      <c r="AI116" s="71" t="n">
        <f aca="false">((X116-21.4)*1000)/Frx</f>
        <v>65552</v>
      </c>
      <c r="AJ116" s="72" t="n">
        <f aca="false">(RX_Ref_Osc*1000)/RXChannel_Space</f>
        <v>672</v>
      </c>
      <c r="AK116" s="76" t="n">
        <f aca="false">MOD(AI116,128)</f>
        <v>16</v>
      </c>
      <c r="AL116" s="74" t="n">
        <f aca="false">TRUNC(AI116/128)</f>
        <v>512</v>
      </c>
      <c r="AM116" s="72" t="e">
        <f aca="false">([1]!Dec2Hex,TEXT(AJ116,0),3)</f>
        <v>#VALUE!</v>
      </c>
      <c r="AN116" s="73" t="e">
        <f aca="false">([1]!Dec2Hex,TEXT(AK116,0),2)</f>
        <v>#VALUE!</v>
      </c>
      <c r="AO116" s="74" t="e">
        <f aca="false">([1]!Dec2Hex,TEXT(AL116,0),3)</f>
        <v>#VALUE!</v>
      </c>
      <c r="AP116" s="75" t="e">
        <f aca="false">([1]!Dec2Hex,TRUNC(AI116/128)*4,3)</f>
        <v>#VALUE!</v>
      </c>
    </row>
    <row r="117" customFormat="false" ht="12.75" hidden="false" customHeight="false" outlineLevel="0" collapsed="false">
      <c r="B117" s="67" t="s">
        <v>260</v>
      </c>
      <c r="C117" s="68" t="n">
        <f aca="false">C116+(Chan_Space/1000)</f>
        <v>431.1125</v>
      </c>
      <c r="D117" s="69"/>
      <c r="E117" s="70" t="e">
        <f aca="false">0&amp;MID(U117,3,1)</f>
        <v>#VALUE!</v>
      </c>
      <c r="F117" s="70" t="e">
        <f aca="false">0&amp;MID(U117,2,1)</f>
        <v>#VALUE!</v>
      </c>
      <c r="G117" s="70" t="e">
        <f aca="false">0&amp;MID(U117,1,1)</f>
        <v>#VALUE!</v>
      </c>
      <c r="H117" s="70" t="e">
        <f aca="false">0&amp;RIGHT(S117,1)</f>
        <v>#VALUE!</v>
      </c>
      <c r="I117" s="70" t="e">
        <f aca="false">0&amp;LEFT(S117,1)</f>
        <v>#VALUE!</v>
      </c>
      <c r="J117" s="70" t="e">
        <f aca="false">0&amp;RIGHT(R117,1)</f>
        <v>#VALUE!</v>
      </c>
      <c r="K117" s="70" t="e">
        <f aca="false">0&amp;MID(R117,2,1)</f>
        <v>#VALUE!</v>
      </c>
      <c r="L117" s="70" t="e">
        <f aca="false">0&amp;LEFT(R117,1)</f>
        <v>#VALUE!</v>
      </c>
      <c r="M117" s="69"/>
      <c r="N117" s="71" t="n">
        <f aca="false">((C117+20)*1000)/(Fr)</f>
        <v>72178</v>
      </c>
      <c r="O117" s="72" t="n">
        <f aca="false">(Ref_Osc*1000)/Chan_Space</f>
        <v>100</v>
      </c>
      <c r="P117" s="73" t="n">
        <f aca="false">MOD(N117,128)</f>
        <v>113.999999999985</v>
      </c>
      <c r="Q117" s="74" t="n">
        <f aca="false">TRUNC(N117/128)</f>
        <v>563</v>
      </c>
      <c r="R117" s="72" t="e">
        <f aca="false">([1]!Dec2Hex,TEXT(O117,0),3)</f>
        <v>#VALUE!</v>
      </c>
      <c r="S117" s="73" t="e">
        <f aca="false">([1]!Dec2Hex,TEXT(P117,0),2)</f>
        <v>#VALUE!</v>
      </c>
      <c r="T117" s="74" t="e">
        <f aca="false">([1]!Dec2Hex,TEXT(Q117,0),3)</f>
        <v>#VALUE!</v>
      </c>
      <c r="U117" s="75" t="e">
        <f aca="false">([1]!Dec2Hex,TRUNC(N117/128)*4,3)</f>
        <v>#VALUE!</v>
      </c>
      <c r="W117" s="67" t="s">
        <v>260</v>
      </c>
      <c r="X117" s="68" t="n">
        <f aca="false">X116+(Chan_Space/1000)</f>
        <v>431.1125</v>
      </c>
      <c r="Y117" s="69"/>
      <c r="Z117" s="70" t="e">
        <f aca="false">VLOOKUP(0&amp;MID(AP117,3,1),Bit_Flip,2)</f>
        <v>#VALUE!</v>
      </c>
      <c r="AA117" s="70" t="e">
        <f aca="false">VLOOKUP(0&amp;MID(AP117,2,1),Bit_Flip,2)</f>
        <v>#VALUE!</v>
      </c>
      <c r="AB117" s="70" t="e">
        <f aca="false">VLOOKUP(0&amp;MID(AP117,1,1),Bit_Flip,2)</f>
        <v>#VALUE!</v>
      </c>
      <c r="AC117" s="70" t="e">
        <f aca="false">VLOOKUP(0&amp;RIGHT(AN117,1),Bit_Flip,2)</f>
        <v>#VALUE!</v>
      </c>
      <c r="AD117" s="70" t="e">
        <f aca="false">VLOOKUP(0&amp;LEFT(AN117,1),Bit_Flip,2)</f>
        <v>#VALUE!</v>
      </c>
      <c r="AE117" s="70" t="e">
        <f aca="false">VLOOKUP(0&amp;RIGHT(AM117,1),Bit_Flip,2)</f>
        <v>#VALUE!</v>
      </c>
      <c r="AF117" s="70" t="e">
        <f aca="false">VLOOKUP(0&amp;MID(AM117,2,1),Bit_Flip,2)</f>
        <v>#VALUE!</v>
      </c>
      <c r="AG117" s="70" t="e">
        <f aca="false">VLOOKUP(0&amp;LEFT(AM117,1),Bit_Flip,2)</f>
        <v>#VALUE!</v>
      </c>
      <c r="AH117" s="69"/>
      <c r="AI117" s="71" t="n">
        <f aca="false">((X117-21.4)*1000)/Frx</f>
        <v>65554</v>
      </c>
      <c r="AJ117" s="72" t="n">
        <f aca="false">(RX_Ref_Osc*1000)/RXChannel_Space</f>
        <v>672</v>
      </c>
      <c r="AK117" s="76" t="n">
        <f aca="false">MOD(AI117,128)</f>
        <v>18</v>
      </c>
      <c r="AL117" s="74" t="n">
        <f aca="false">TRUNC(AI117/128)</f>
        <v>512</v>
      </c>
      <c r="AM117" s="72" t="e">
        <f aca="false">([1]!Dec2Hex,TEXT(AJ117,0),3)</f>
        <v>#VALUE!</v>
      </c>
      <c r="AN117" s="73" t="e">
        <f aca="false">([1]!Dec2Hex,TEXT(AK117,0),2)</f>
        <v>#VALUE!</v>
      </c>
      <c r="AO117" s="74" t="e">
        <f aca="false">([1]!Dec2Hex,TEXT(AL117,0),3)</f>
        <v>#VALUE!</v>
      </c>
      <c r="AP117" s="75" t="e">
        <f aca="false">([1]!Dec2Hex,TRUNC(AI117/128)*4,3)</f>
        <v>#VALUE!</v>
      </c>
    </row>
    <row r="118" customFormat="false" ht="12.75" hidden="false" customHeight="false" outlineLevel="0" collapsed="false">
      <c r="B118" s="67" t="s">
        <v>261</v>
      </c>
      <c r="C118" s="68" t="n">
        <f aca="false">C117+(Chan_Space/1000)</f>
        <v>431.125</v>
      </c>
      <c r="D118" s="69"/>
      <c r="E118" s="70" t="e">
        <f aca="false">0&amp;MID(U118,3,1)</f>
        <v>#VALUE!</v>
      </c>
      <c r="F118" s="70" t="e">
        <f aca="false">0&amp;MID(U118,2,1)</f>
        <v>#VALUE!</v>
      </c>
      <c r="G118" s="70" t="e">
        <f aca="false">0&amp;MID(U118,1,1)</f>
        <v>#VALUE!</v>
      </c>
      <c r="H118" s="70" t="e">
        <f aca="false">0&amp;RIGHT(S118,1)</f>
        <v>#VALUE!</v>
      </c>
      <c r="I118" s="70" t="e">
        <f aca="false">0&amp;LEFT(S118,1)</f>
        <v>#VALUE!</v>
      </c>
      <c r="J118" s="70" t="e">
        <f aca="false">0&amp;RIGHT(R118,1)</f>
        <v>#VALUE!</v>
      </c>
      <c r="K118" s="70" t="e">
        <f aca="false">0&amp;MID(R118,2,1)</f>
        <v>#VALUE!</v>
      </c>
      <c r="L118" s="70" t="e">
        <f aca="false">0&amp;LEFT(R118,1)</f>
        <v>#VALUE!</v>
      </c>
      <c r="M118" s="69"/>
      <c r="N118" s="71" t="n">
        <f aca="false">((C118+20)*1000)/(Fr)</f>
        <v>72180</v>
      </c>
      <c r="O118" s="72" t="n">
        <f aca="false">(Ref_Osc*1000)/Chan_Space</f>
        <v>100</v>
      </c>
      <c r="P118" s="73" t="n">
        <f aca="false">MOD(N118,128)</f>
        <v>115.999999999985</v>
      </c>
      <c r="Q118" s="74" t="n">
        <f aca="false">TRUNC(N118/128)</f>
        <v>563</v>
      </c>
      <c r="R118" s="72" t="e">
        <f aca="false">([1]!Dec2Hex,TEXT(O118,0),3)</f>
        <v>#VALUE!</v>
      </c>
      <c r="S118" s="73" t="e">
        <f aca="false">([1]!Dec2Hex,TEXT(P118,0),2)</f>
        <v>#VALUE!</v>
      </c>
      <c r="T118" s="74" t="e">
        <f aca="false">([1]!Dec2Hex,TEXT(Q118,0),3)</f>
        <v>#VALUE!</v>
      </c>
      <c r="U118" s="75" t="e">
        <f aca="false">([1]!Dec2Hex,TRUNC(N118/128)*4,3)</f>
        <v>#VALUE!</v>
      </c>
      <c r="W118" s="67" t="s">
        <v>261</v>
      </c>
      <c r="X118" s="68" t="n">
        <f aca="false">X117+(Chan_Space/1000)</f>
        <v>431.125</v>
      </c>
      <c r="Y118" s="69"/>
      <c r="Z118" s="70" t="e">
        <f aca="false">VLOOKUP(0&amp;MID(AP118,3,1),Bit_Flip,2)</f>
        <v>#VALUE!</v>
      </c>
      <c r="AA118" s="70" t="e">
        <f aca="false">VLOOKUP(0&amp;MID(AP118,2,1),Bit_Flip,2)</f>
        <v>#VALUE!</v>
      </c>
      <c r="AB118" s="70" t="e">
        <f aca="false">VLOOKUP(0&amp;MID(AP118,1,1),Bit_Flip,2)</f>
        <v>#VALUE!</v>
      </c>
      <c r="AC118" s="70" t="e">
        <f aca="false">VLOOKUP(0&amp;RIGHT(AN118,1),Bit_Flip,2)</f>
        <v>#VALUE!</v>
      </c>
      <c r="AD118" s="70" t="e">
        <f aca="false">VLOOKUP(0&amp;LEFT(AN118,1),Bit_Flip,2)</f>
        <v>#VALUE!</v>
      </c>
      <c r="AE118" s="70" t="e">
        <f aca="false">VLOOKUP(0&amp;RIGHT(AM118,1),Bit_Flip,2)</f>
        <v>#VALUE!</v>
      </c>
      <c r="AF118" s="70" t="e">
        <f aca="false">VLOOKUP(0&amp;MID(AM118,2,1),Bit_Flip,2)</f>
        <v>#VALUE!</v>
      </c>
      <c r="AG118" s="70" t="e">
        <f aca="false">VLOOKUP(0&amp;LEFT(AM118,1),Bit_Flip,2)</f>
        <v>#VALUE!</v>
      </c>
      <c r="AH118" s="69"/>
      <c r="AI118" s="71" t="n">
        <f aca="false">((X118-21.4)*1000)/Frx</f>
        <v>65556</v>
      </c>
      <c r="AJ118" s="72" t="n">
        <f aca="false">(RX_Ref_Osc*1000)/RXChannel_Space</f>
        <v>672</v>
      </c>
      <c r="AK118" s="76" t="n">
        <f aca="false">MOD(AI118,128)</f>
        <v>19.9999999999854</v>
      </c>
      <c r="AL118" s="74" t="n">
        <f aca="false">TRUNC(AI118/128)</f>
        <v>512</v>
      </c>
      <c r="AM118" s="72" t="e">
        <f aca="false">([1]!Dec2Hex,TEXT(AJ118,0),3)</f>
        <v>#VALUE!</v>
      </c>
      <c r="AN118" s="73" t="e">
        <f aca="false">([1]!Dec2Hex,TEXT(AK118,0),2)</f>
        <v>#VALUE!</v>
      </c>
      <c r="AO118" s="74" t="e">
        <f aca="false">([1]!Dec2Hex,TEXT(AL118,0),3)</f>
        <v>#VALUE!</v>
      </c>
      <c r="AP118" s="75" t="e">
        <f aca="false">([1]!Dec2Hex,TRUNC(AI118/128)*4,3)</f>
        <v>#VALUE!</v>
      </c>
    </row>
    <row r="119" customFormat="false" ht="12.75" hidden="false" customHeight="false" outlineLevel="0" collapsed="false">
      <c r="B119" s="67" t="s">
        <v>262</v>
      </c>
      <c r="C119" s="68" t="n">
        <f aca="false">C118+(Chan_Space/1000)</f>
        <v>431.1375</v>
      </c>
      <c r="D119" s="69"/>
      <c r="E119" s="70" t="e">
        <f aca="false">0&amp;MID(U119,3,1)</f>
        <v>#VALUE!</v>
      </c>
      <c r="F119" s="70" t="e">
        <f aca="false">0&amp;MID(U119,2,1)</f>
        <v>#VALUE!</v>
      </c>
      <c r="G119" s="70" t="e">
        <f aca="false">0&amp;MID(U119,1,1)</f>
        <v>#VALUE!</v>
      </c>
      <c r="H119" s="70" t="e">
        <f aca="false">0&amp;RIGHT(S119,1)</f>
        <v>#VALUE!</v>
      </c>
      <c r="I119" s="70" t="e">
        <f aca="false">0&amp;LEFT(S119,1)</f>
        <v>#VALUE!</v>
      </c>
      <c r="J119" s="70" t="e">
        <f aca="false">0&amp;RIGHT(R119,1)</f>
        <v>#VALUE!</v>
      </c>
      <c r="K119" s="70" t="e">
        <f aca="false">0&amp;MID(R119,2,1)</f>
        <v>#VALUE!</v>
      </c>
      <c r="L119" s="70" t="e">
        <f aca="false">0&amp;LEFT(R119,1)</f>
        <v>#VALUE!</v>
      </c>
      <c r="M119" s="69"/>
      <c r="N119" s="71" t="n">
        <f aca="false">((C119+20)*1000)/(Fr)</f>
        <v>72182</v>
      </c>
      <c r="O119" s="72" t="n">
        <f aca="false">(Ref_Osc*1000)/Chan_Space</f>
        <v>100</v>
      </c>
      <c r="P119" s="73" t="n">
        <f aca="false">MOD(N119,128)</f>
        <v>117.999999999985</v>
      </c>
      <c r="Q119" s="74" t="n">
        <f aca="false">TRUNC(N119/128)</f>
        <v>563</v>
      </c>
      <c r="R119" s="72" t="e">
        <f aca="false">([1]!Dec2Hex,TEXT(O119,0),3)</f>
        <v>#VALUE!</v>
      </c>
      <c r="S119" s="73" t="e">
        <f aca="false">([1]!Dec2Hex,TEXT(P119,0),2)</f>
        <v>#VALUE!</v>
      </c>
      <c r="T119" s="74" t="e">
        <f aca="false">([1]!Dec2Hex,TEXT(Q119,0),3)</f>
        <v>#VALUE!</v>
      </c>
      <c r="U119" s="75" t="e">
        <f aca="false">([1]!Dec2Hex,TRUNC(N119/128)*4,3)</f>
        <v>#VALUE!</v>
      </c>
      <c r="W119" s="67" t="s">
        <v>262</v>
      </c>
      <c r="X119" s="68" t="n">
        <f aca="false">X118+(Chan_Space/1000)</f>
        <v>431.1375</v>
      </c>
      <c r="Y119" s="69"/>
      <c r="Z119" s="70" t="e">
        <f aca="false">VLOOKUP(0&amp;MID(AP119,3,1),Bit_Flip,2)</f>
        <v>#VALUE!</v>
      </c>
      <c r="AA119" s="70" t="e">
        <f aca="false">VLOOKUP(0&amp;MID(AP119,2,1),Bit_Flip,2)</f>
        <v>#VALUE!</v>
      </c>
      <c r="AB119" s="70" t="e">
        <f aca="false">VLOOKUP(0&amp;MID(AP119,1,1),Bit_Flip,2)</f>
        <v>#VALUE!</v>
      </c>
      <c r="AC119" s="70" t="e">
        <f aca="false">VLOOKUP(0&amp;RIGHT(AN119,1),Bit_Flip,2)</f>
        <v>#VALUE!</v>
      </c>
      <c r="AD119" s="70" t="e">
        <f aca="false">VLOOKUP(0&amp;LEFT(AN119,1),Bit_Flip,2)</f>
        <v>#VALUE!</v>
      </c>
      <c r="AE119" s="70" t="e">
        <f aca="false">VLOOKUP(0&amp;RIGHT(AM119,1),Bit_Flip,2)</f>
        <v>#VALUE!</v>
      </c>
      <c r="AF119" s="70" t="e">
        <f aca="false">VLOOKUP(0&amp;MID(AM119,2,1),Bit_Flip,2)</f>
        <v>#VALUE!</v>
      </c>
      <c r="AG119" s="70" t="e">
        <f aca="false">VLOOKUP(0&amp;LEFT(AM119,1),Bit_Flip,2)</f>
        <v>#VALUE!</v>
      </c>
      <c r="AH119" s="69"/>
      <c r="AI119" s="71" t="n">
        <f aca="false">((X119-21.4)*1000)/Frx</f>
        <v>65558</v>
      </c>
      <c r="AJ119" s="72" t="n">
        <f aca="false">(RX_Ref_Osc*1000)/RXChannel_Space</f>
        <v>672</v>
      </c>
      <c r="AK119" s="76" t="n">
        <f aca="false">MOD(AI119,128)</f>
        <v>21.9999999999854</v>
      </c>
      <c r="AL119" s="74" t="n">
        <f aca="false">TRUNC(AI119/128)</f>
        <v>512</v>
      </c>
      <c r="AM119" s="72" t="e">
        <f aca="false">([1]!Dec2Hex,TEXT(AJ119,0),3)</f>
        <v>#VALUE!</v>
      </c>
      <c r="AN119" s="73" t="e">
        <f aca="false">([1]!Dec2Hex,TEXT(AK119,0),2)</f>
        <v>#VALUE!</v>
      </c>
      <c r="AO119" s="74" t="e">
        <f aca="false">([1]!Dec2Hex,TEXT(AL119,0),3)</f>
        <v>#VALUE!</v>
      </c>
      <c r="AP119" s="75" t="e">
        <f aca="false">([1]!Dec2Hex,TRUNC(AI119/128)*4,3)</f>
        <v>#VALUE!</v>
      </c>
    </row>
    <row r="120" customFormat="false" ht="12.75" hidden="false" customHeight="false" outlineLevel="0" collapsed="false">
      <c r="B120" s="67" t="s">
        <v>263</v>
      </c>
      <c r="C120" s="68" t="n">
        <f aca="false">C119+(Chan_Space/1000)</f>
        <v>431.15</v>
      </c>
      <c r="D120" s="69"/>
      <c r="E120" s="70" t="e">
        <f aca="false">0&amp;MID(U120,3,1)</f>
        <v>#VALUE!</v>
      </c>
      <c r="F120" s="70" t="e">
        <f aca="false">0&amp;MID(U120,2,1)</f>
        <v>#VALUE!</v>
      </c>
      <c r="G120" s="70" t="e">
        <f aca="false">0&amp;MID(U120,1,1)</f>
        <v>#VALUE!</v>
      </c>
      <c r="H120" s="70" t="e">
        <f aca="false">0&amp;RIGHT(S120,1)</f>
        <v>#VALUE!</v>
      </c>
      <c r="I120" s="70" t="e">
        <f aca="false">0&amp;LEFT(S120,1)</f>
        <v>#VALUE!</v>
      </c>
      <c r="J120" s="70" t="e">
        <f aca="false">0&amp;RIGHT(R120,1)</f>
        <v>#VALUE!</v>
      </c>
      <c r="K120" s="70" t="e">
        <f aca="false">0&amp;MID(R120,2,1)</f>
        <v>#VALUE!</v>
      </c>
      <c r="L120" s="70" t="e">
        <f aca="false">0&amp;LEFT(R120,1)</f>
        <v>#VALUE!</v>
      </c>
      <c r="M120" s="69"/>
      <c r="N120" s="71" t="n">
        <f aca="false">((C120+20)*1000)/(Fr)</f>
        <v>72184</v>
      </c>
      <c r="O120" s="72" t="n">
        <f aca="false">(Ref_Osc*1000)/Chan_Space</f>
        <v>100</v>
      </c>
      <c r="P120" s="73" t="n">
        <f aca="false">MOD(N120,128)</f>
        <v>119.999999999985</v>
      </c>
      <c r="Q120" s="74" t="n">
        <f aca="false">TRUNC(N120/128)</f>
        <v>563</v>
      </c>
      <c r="R120" s="72" t="e">
        <f aca="false">([1]!Dec2Hex,TEXT(O120,0),3)</f>
        <v>#VALUE!</v>
      </c>
      <c r="S120" s="73" t="e">
        <f aca="false">([1]!Dec2Hex,TEXT(P120,0),2)</f>
        <v>#VALUE!</v>
      </c>
      <c r="T120" s="74" t="e">
        <f aca="false">([1]!Dec2Hex,TEXT(Q120,0),3)</f>
        <v>#VALUE!</v>
      </c>
      <c r="U120" s="75" t="e">
        <f aca="false">([1]!Dec2Hex,TRUNC(N120/128)*4,3)</f>
        <v>#VALUE!</v>
      </c>
      <c r="W120" s="67" t="s">
        <v>263</v>
      </c>
      <c r="X120" s="68" t="n">
        <f aca="false">X119+(Chan_Space/1000)</f>
        <v>431.15</v>
      </c>
      <c r="Y120" s="69"/>
      <c r="Z120" s="70" t="e">
        <f aca="false">VLOOKUP(0&amp;MID(AP120,3,1),Bit_Flip,2)</f>
        <v>#VALUE!</v>
      </c>
      <c r="AA120" s="70" t="e">
        <f aca="false">VLOOKUP(0&amp;MID(AP120,2,1),Bit_Flip,2)</f>
        <v>#VALUE!</v>
      </c>
      <c r="AB120" s="70" t="e">
        <f aca="false">VLOOKUP(0&amp;MID(AP120,1,1),Bit_Flip,2)</f>
        <v>#VALUE!</v>
      </c>
      <c r="AC120" s="70" t="e">
        <f aca="false">VLOOKUP(0&amp;RIGHT(AN120,1),Bit_Flip,2)</f>
        <v>#VALUE!</v>
      </c>
      <c r="AD120" s="70" t="e">
        <f aca="false">VLOOKUP(0&amp;LEFT(AN120,1),Bit_Flip,2)</f>
        <v>#VALUE!</v>
      </c>
      <c r="AE120" s="70" t="e">
        <f aca="false">VLOOKUP(0&amp;RIGHT(AM120,1),Bit_Flip,2)</f>
        <v>#VALUE!</v>
      </c>
      <c r="AF120" s="70" t="e">
        <f aca="false">VLOOKUP(0&amp;MID(AM120,2,1),Bit_Flip,2)</f>
        <v>#VALUE!</v>
      </c>
      <c r="AG120" s="70" t="e">
        <f aca="false">VLOOKUP(0&amp;LEFT(AM120,1),Bit_Flip,2)</f>
        <v>#VALUE!</v>
      </c>
      <c r="AH120" s="69"/>
      <c r="AI120" s="71" t="n">
        <f aca="false">((X120-21.4)*1000)/Frx</f>
        <v>65560</v>
      </c>
      <c r="AJ120" s="72" t="n">
        <f aca="false">(RX_Ref_Osc*1000)/RXChannel_Space</f>
        <v>672</v>
      </c>
      <c r="AK120" s="76" t="n">
        <f aca="false">MOD(AI120,128)</f>
        <v>23.9999999999854</v>
      </c>
      <c r="AL120" s="74" t="n">
        <f aca="false">TRUNC(AI120/128)</f>
        <v>512</v>
      </c>
      <c r="AM120" s="72" t="e">
        <f aca="false">([1]!Dec2Hex,TEXT(AJ120,0),3)</f>
        <v>#VALUE!</v>
      </c>
      <c r="AN120" s="73" t="e">
        <f aca="false">([1]!Dec2Hex,TEXT(AK120,0),2)</f>
        <v>#VALUE!</v>
      </c>
      <c r="AO120" s="74" t="e">
        <f aca="false">([1]!Dec2Hex,TEXT(AL120,0),3)</f>
        <v>#VALUE!</v>
      </c>
      <c r="AP120" s="75" t="e">
        <f aca="false">([1]!Dec2Hex,TRUNC(AI120/128)*4,3)</f>
        <v>#VALUE!</v>
      </c>
    </row>
    <row r="121" customFormat="false" ht="12.75" hidden="false" customHeight="false" outlineLevel="0" collapsed="false">
      <c r="B121" s="67" t="s">
        <v>264</v>
      </c>
      <c r="C121" s="68" t="n">
        <f aca="false">C120+(Chan_Space/1000)</f>
        <v>431.1625</v>
      </c>
      <c r="D121" s="69"/>
      <c r="E121" s="70" t="e">
        <f aca="false">0&amp;MID(U121,3,1)</f>
        <v>#VALUE!</v>
      </c>
      <c r="F121" s="70" t="e">
        <f aca="false">0&amp;MID(U121,2,1)</f>
        <v>#VALUE!</v>
      </c>
      <c r="G121" s="70" t="e">
        <f aca="false">0&amp;MID(U121,1,1)</f>
        <v>#VALUE!</v>
      </c>
      <c r="H121" s="70" t="e">
        <f aca="false">0&amp;RIGHT(S121,1)</f>
        <v>#VALUE!</v>
      </c>
      <c r="I121" s="70" t="e">
        <f aca="false">0&amp;LEFT(S121,1)</f>
        <v>#VALUE!</v>
      </c>
      <c r="J121" s="70" t="e">
        <f aca="false">0&amp;RIGHT(R121,1)</f>
        <v>#VALUE!</v>
      </c>
      <c r="K121" s="70" t="e">
        <f aca="false">0&amp;MID(R121,2,1)</f>
        <v>#VALUE!</v>
      </c>
      <c r="L121" s="70" t="e">
        <f aca="false">0&amp;LEFT(R121,1)</f>
        <v>#VALUE!</v>
      </c>
      <c r="M121" s="69"/>
      <c r="N121" s="71" t="n">
        <f aca="false">((C121+20)*1000)/(Fr)</f>
        <v>72186</v>
      </c>
      <c r="O121" s="72" t="n">
        <f aca="false">(Ref_Osc*1000)/Chan_Space</f>
        <v>100</v>
      </c>
      <c r="P121" s="73" t="n">
        <f aca="false">MOD(N121,128)</f>
        <v>121.999999999985</v>
      </c>
      <c r="Q121" s="74" t="n">
        <f aca="false">TRUNC(N121/128)</f>
        <v>563</v>
      </c>
      <c r="R121" s="72" t="e">
        <f aca="false">([1]!Dec2Hex,TEXT(O121,0),3)</f>
        <v>#VALUE!</v>
      </c>
      <c r="S121" s="73" t="e">
        <f aca="false">([1]!Dec2Hex,TEXT(P121,0),2)</f>
        <v>#VALUE!</v>
      </c>
      <c r="T121" s="74" t="e">
        <f aca="false">([1]!Dec2Hex,TEXT(Q121,0),3)</f>
        <v>#VALUE!</v>
      </c>
      <c r="U121" s="75" t="e">
        <f aca="false">([1]!Dec2Hex,TRUNC(N121/128)*4,3)</f>
        <v>#VALUE!</v>
      </c>
      <c r="W121" s="67" t="s">
        <v>264</v>
      </c>
      <c r="X121" s="68" t="n">
        <f aca="false">X120+(Chan_Space/1000)</f>
        <v>431.1625</v>
      </c>
      <c r="Y121" s="69"/>
      <c r="Z121" s="70" t="e">
        <f aca="false">VLOOKUP(0&amp;MID(AP121,3,1),Bit_Flip,2)</f>
        <v>#VALUE!</v>
      </c>
      <c r="AA121" s="70" t="e">
        <f aca="false">VLOOKUP(0&amp;MID(AP121,2,1),Bit_Flip,2)</f>
        <v>#VALUE!</v>
      </c>
      <c r="AB121" s="70" t="e">
        <f aca="false">VLOOKUP(0&amp;MID(AP121,1,1),Bit_Flip,2)</f>
        <v>#VALUE!</v>
      </c>
      <c r="AC121" s="70" t="e">
        <f aca="false">VLOOKUP(0&amp;RIGHT(AN121,1),Bit_Flip,2)</f>
        <v>#VALUE!</v>
      </c>
      <c r="AD121" s="70" t="e">
        <f aca="false">VLOOKUP(0&amp;LEFT(AN121,1),Bit_Flip,2)</f>
        <v>#VALUE!</v>
      </c>
      <c r="AE121" s="70" t="e">
        <f aca="false">VLOOKUP(0&amp;RIGHT(AM121,1),Bit_Flip,2)</f>
        <v>#VALUE!</v>
      </c>
      <c r="AF121" s="70" t="e">
        <f aca="false">VLOOKUP(0&amp;MID(AM121,2,1),Bit_Flip,2)</f>
        <v>#VALUE!</v>
      </c>
      <c r="AG121" s="70" t="e">
        <f aca="false">VLOOKUP(0&amp;LEFT(AM121,1),Bit_Flip,2)</f>
        <v>#VALUE!</v>
      </c>
      <c r="AH121" s="69"/>
      <c r="AI121" s="71" t="n">
        <f aca="false">((X121-21.4)*1000)/Frx</f>
        <v>65562</v>
      </c>
      <c r="AJ121" s="72" t="n">
        <f aca="false">(RX_Ref_Osc*1000)/RXChannel_Space</f>
        <v>672</v>
      </c>
      <c r="AK121" s="76" t="n">
        <f aca="false">MOD(AI121,128)</f>
        <v>25.9999999999854</v>
      </c>
      <c r="AL121" s="74" t="n">
        <f aca="false">TRUNC(AI121/128)</f>
        <v>512</v>
      </c>
      <c r="AM121" s="72" t="e">
        <f aca="false">([1]!Dec2Hex,TEXT(AJ121,0),3)</f>
        <v>#VALUE!</v>
      </c>
      <c r="AN121" s="73" t="e">
        <f aca="false">([1]!Dec2Hex,TEXT(AK121,0),2)</f>
        <v>#VALUE!</v>
      </c>
      <c r="AO121" s="74" t="e">
        <f aca="false">([1]!Dec2Hex,TEXT(AL121,0),3)</f>
        <v>#VALUE!</v>
      </c>
      <c r="AP121" s="75" t="e">
        <f aca="false">([1]!Dec2Hex,TRUNC(AI121/128)*4,3)</f>
        <v>#VALUE!</v>
      </c>
    </row>
    <row r="122" customFormat="false" ht="12.75" hidden="false" customHeight="false" outlineLevel="0" collapsed="false">
      <c r="B122" s="67" t="s">
        <v>265</v>
      </c>
      <c r="C122" s="68" t="n">
        <f aca="false">C121+(Chan_Space/1000)</f>
        <v>431.175</v>
      </c>
      <c r="D122" s="69"/>
      <c r="E122" s="70" t="e">
        <f aca="false">0&amp;MID(U122,3,1)</f>
        <v>#VALUE!</v>
      </c>
      <c r="F122" s="70" t="e">
        <f aca="false">0&amp;MID(U122,2,1)</f>
        <v>#VALUE!</v>
      </c>
      <c r="G122" s="70" t="e">
        <f aca="false">0&amp;MID(U122,1,1)</f>
        <v>#VALUE!</v>
      </c>
      <c r="H122" s="70" t="e">
        <f aca="false">0&amp;RIGHT(S122,1)</f>
        <v>#VALUE!</v>
      </c>
      <c r="I122" s="70" t="e">
        <f aca="false">0&amp;LEFT(S122,1)</f>
        <v>#VALUE!</v>
      </c>
      <c r="J122" s="70" t="e">
        <f aca="false">0&amp;RIGHT(R122,1)</f>
        <v>#VALUE!</v>
      </c>
      <c r="K122" s="70" t="e">
        <f aca="false">0&amp;MID(R122,2,1)</f>
        <v>#VALUE!</v>
      </c>
      <c r="L122" s="70" t="e">
        <f aca="false">0&amp;LEFT(R122,1)</f>
        <v>#VALUE!</v>
      </c>
      <c r="M122" s="69"/>
      <c r="N122" s="71" t="n">
        <f aca="false">((C122+20)*1000)/(Fr)</f>
        <v>72188</v>
      </c>
      <c r="O122" s="72" t="n">
        <f aca="false">(Ref_Osc*1000)/Chan_Space</f>
        <v>100</v>
      </c>
      <c r="P122" s="73" t="n">
        <f aca="false">MOD(N122,128)</f>
        <v>123.999999999985</v>
      </c>
      <c r="Q122" s="74" t="n">
        <f aca="false">TRUNC(N122/128)</f>
        <v>563</v>
      </c>
      <c r="R122" s="72" t="e">
        <f aca="false">([1]!Dec2Hex,TEXT(O122,0),3)</f>
        <v>#VALUE!</v>
      </c>
      <c r="S122" s="73" t="e">
        <f aca="false">([1]!Dec2Hex,TEXT(P122,0),2)</f>
        <v>#VALUE!</v>
      </c>
      <c r="T122" s="74" t="e">
        <f aca="false">([1]!Dec2Hex,TEXT(Q122,0),3)</f>
        <v>#VALUE!</v>
      </c>
      <c r="U122" s="75" t="e">
        <f aca="false">([1]!Dec2Hex,TRUNC(N122/128)*4,3)</f>
        <v>#VALUE!</v>
      </c>
      <c r="W122" s="67" t="s">
        <v>265</v>
      </c>
      <c r="X122" s="68" t="n">
        <f aca="false">X121+(Chan_Space/1000)</f>
        <v>431.175</v>
      </c>
      <c r="Y122" s="69"/>
      <c r="Z122" s="70" t="e">
        <f aca="false">VLOOKUP(0&amp;MID(AP122,3,1),Bit_Flip,2)</f>
        <v>#VALUE!</v>
      </c>
      <c r="AA122" s="70" t="e">
        <f aca="false">VLOOKUP(0&amp;MID(AP122,2,1),Bit_Flip,2)</f>
        <v>#VALUE!</v>
      </c>
      <c r="AB122" s="70" t="e">
        <f aca="false">VLOOKUP(0&amp;MID(AP122,1,1),Bit_Flip,2)</f>
        <v>#VALUE!</v>
      </c>
      <c r="AC122" s="70" t="e">
        <f aca="false">VLOOKUP(0&amp;RIGHT(AN122,1),Bit_Flip,2)</f>
        <v>#VALUE!</v>
      </c>
      <c r="AD122" s="70" t="e">
        <f aca="false">VLOOKUP(0&amp;LEFT(AN122,1),Bit_Flip,2)</f>
        <v>#VALUE!</v>
      </c>
      <c r="AE122" s="70" t="e">
        <f aca="false">VLOOKUP(0&amp;RIGHT(AM122,1),Bit_Flip,2)</f>
        <v>#VALUE!</v>
      </c>
      <c r="AF122" s="70" t="e">
        <f aca="false">VLOOKUP(0&amp;MID(AM122,2,1),Bit_Flip,2)</f>
        <v>#VALUE!</v>
      </c>
      <c r="AG122" s="70" t="e">
        <f aca="false">VLOOKUP(0&amp;LEFT(AM122,1),Bit_Flip,2)</f>
        <v>#VALUE!</v>
      </c>
      <c r="AH122" s="69"/>
      <c r="AI122" s="71" t="n">
        <f aca="false">((X122-21.4)*1000)/Frx</f>
        <v>65564</v>
      </c>
      <c r="AJ122" s="72" t="n">
        <f aca="false">(RX_Ref_Osc*1000)/RXChannel_Space</f>
        <v>672</v>
      </c>
      <c r="AK122" s="76" t="n">
        <f aca="false">MOD(AI122,128)</f>
        <v>27.9999999999854</v>
      </c>
      <c r="AL122" s="74" t="n">
        <f aca="false">TRUNC(AI122/128)</f>
        <v>512</v>
      </c>
      <c r="AM122" s="72" t="e">
        <f aca="false">([1]!Dec2Hex,TEXT(AJ122,0),3)</f>
        <v>#VALUE!</v>
      </c>
      <c r="AN122" s="73" t="e">
        <f aca="false">([1]!Dec2Hex,TEXT(AK122,0),2)</f>
        <v>#VALUE!</v>
      </c>
      <c r="AO122" s="74" t="e">
        <f aca="false">([1]!Dec2Hex,TEXT(AL122,0),3)</f>
        <v>#VALUE!</v>
      </c>
      <c r="AP122" s="75" t="e">
        <f aca="false">([1]!Dec2Hex,TRUNC(AI122/128)*4,3)</f>
        <v>#VALUE!</v>
      </c>
    </row>
    <row r="123" customFormat="false" ht="12.75" hidden="false" customHeight="false" outlineLevel="0" collapsed="false">
      <c r="B123" s="67" t="s">
        <v>266</v>
      </c>
      <c r="C123" s="68" t="n">
        <f aca="false">C122+(Chan_Space/1000)</f>
        <v>431.1875</v>
      </c>
      <c r="D123" s="69"/>
      <c r="E123" s="70" t="e">
        <f aca="false">0&amp;MID(U123,3,1)</f>
        <v>#VALUE!</v>
      </c>
      <c r="F123" s="70" t="e">
        <f aca="false">0&amp;MID(U123,2,1)</f>
        <v>#VALUE!</v>
      </c>
      <c r="G123" s="70" t="e">
        <f aca="false">0&amp;MID(U123,1,1)</f>
        <v>#VALUE!</v>
      </c>
      <c r="H123" s="70" t="e">
        <f aca="false">0&amp;RIGHT(S123,1)</f>
        <v>#VALUE!</v>
      </c>
      <c r="I123" s="70" t="e">
        <f aca="false">0&amp;LEFT(S123,1)</f>
        <v>#VALUE!</v>
      </c>
      <c r="J123" s="70" t="e">
        <f aca="false">0&amp;RIGHT(R123,1)</f>
        <v>#VALUE!</v>
      </c>
      <c r="K123" s="70" t="e">
        <f aca="false">0&amp;MID(R123,2,1)</f>
        <v>#VALUE!</v>
      </c>
      <c r="L123" s="70" t="e">
        <f aca="false">0&amp;LEFT(R123,1)</f>
        <v>#VALUE!</v>
      </c>
      <c r="M123" s="69"/>
      <c r="N123" s="71" t="n">
        <f aca="false">((C123+20)*1000)/(Fr)</f>
        <v>72190</v>
      </c>
      <c r="O123" s="72" t="n">
        <f aca="false">(Ref_Osc*1000)/Chan_Space</f>
        <v>100</v>
      </c>
      <c r="P123" s="73" t="n">
        <f aca="false">MOD(N123,128)</f>
        <v>125.999999999985</v>
      </c>
      <c r="Q123" s="74" t="n">
        <f aca="false">TRUNC(N123/128)</f>
        <v>563</v>
      </c>
      <c r="R123" s="72" t="e">
        <f aca="false">([1]!Dec2Hex,TEXT(O123,0),3)</f>
        <v>#VALUE!</v>
      </c>
      <c r="S123" s="73" t="e">
        <f aca="false">([1]!Dec2Hex,TEXT(P123,0),2)</f>
        <v>#VALUE!</v>
      </c>
      <c r="T123" s="74" t="e">
        <f aca="false">([1]!Dec2Hex,TEXT(Q123,0),3)</f>
        <v>#VALUE!</v>
      </c>
      <c r="U123" s="75" t="e">
        <f aca="false">([1]!Dec2Hex,TRUNC(N123/128)*4,3)</f>
        <v>#VALUE!</v>
      </c>
      <c r="W123" s="67" t="s">
        <v>266</v>
      </c>
      <c r="X123" s="68" t="n">
        <f aca="false">X122+(Chan_Space/1000)</f>
        <v>431.1875</v>
      </c>
      <c r="Y123" s="69"/>
      <c r="Z123" s="70" t="e">
        <f aca="false">VLOOKUP(0&amp;MID(AP123,3,1),Bit_Flip,2)</f>
        <v>#VALUE!</v>
      </c>
      <c r="AA123" s="70" t="e">
        <f aca="false">VLOOKUP(0&amp;MID(AP123,2,1),Bit_Flip,2)</f>
        <v>#VALUE!</v>
      </c>
      <c r="AB123" s="70" t="e">
        <f aca="false">VLOOKUP(0&amp;MID(AP123,1,1),Bit_Flip,2)</f>
        <v>#VALUE!</v>
      </c>
      <c r="AC123" s="70" t="e">
        <f aca="false">VLOOKUP(0&amp;RIGHT(AN123,1),Bit_Flip,2)</f>
        <v>#VALUE!</v>
      </c>
      <c r="AD123" s="70" t="e">
        <f aca="false">VLOOKUP(0&amp;LEFT(AN123,1),Bit_Flip,2)</f>
        <v>#VALUE!</v>
      </c>
      <c r="AE123" s="70" t="e">
        <f aca="false">VLOOKUP(0&amp;RIGHT(AM123,1),Bit_Flip,2)</f>
        <v>#VALUE!</v>
      </c>
      <c r="AF123" s="70" t="e">
        <f aca="false">VLOOKUP(0&amp;MID(AM123,2,1),Bit_Flip,2)</f>
        <v>#VALUE!</v>
      </c>
      <c r="AG123" s="70" t="e">
        <f aca="false">VLOOKUP(0&amp;LEFT(AM123,1),Bit_Flip,2)</f>
        <v>#VALUE!</v>
      </c>
      <c r="AH123" s="69"/>
      <c r="AI123" s="71" t="n">
        <f aca="false">((X123-21.4)*1000)/Frx</f>
        <v>65566</v>
      </c>
      <c r="AJ123" s="72" t="n">
        <f aca="false">(RX_Ref_Osc*1000)/RXChannel_Space</f>
        <v>672</v>
      </c>
      <c r="AK123" s="76" t="n">
        <f aca="false">MOD(AI123,128)</f>
        <v>29.9999999999854</v>
      </c>
      <c r="AL123" s="74" t="n">
        <f aca="false">TRUNC(AI123/128)</f>
        <v>512</v>
      </c>
      <c r="AM123" s="72" t="e">
        <f aca="false">([1]!Dec2Hex,TEXT(AJ123,0),3)</f>
        <v>#VALUE!</v>
      </c>
      <c r="AN123" s="73" t="e">
        <f aca="false">([1]!Dec2Hex,TEXT(AK123,0),2)</f>
        <v>#VALUE!</v>
      </c>
      <c r="AO123" s="74" t="e">
        <f aca="false">([1]!Dec2Hex,TEXT(AL123,0),3)</f>
        <v>#VALUE!</v>
      </c>
      <c r="AP123" s="75" t="e">
        <f aca="false">([1]!Dec2Hex,TRUNC(AI123/128)*4,3)</f>
        <v>#VALUE!</v>
      </c>
    </row>
    <row r="124" customFormat="false" ht="12.75" hidden="false" customHeight="false" outlineLevel="0" collapsed="false">
      <c r="B124" s="67" t="s">
        <v>267</v>
      </c>
      <c r="C124" s="68" t="n">
        <f aca="false">C123+(Chan_Space/1000)</f>
        <v>431.2</v>
      </c>
      <c r="D124" s="69"/>
      <c r="E124" s="70" t="e">
        <f aca="false">0&amp;MID(U124,3,1)</f>
        <v>#VALUE!</v>
      </c>
      <c r="F124" s="70" t="e">
        <f aca="false">0&amp;MID(U124,2,1)</f>
        <v>#VALUE!</v>
      </c>
      <c r="G124" s="70" t="e">
        <f aca="false">0&amp;MID(U124,1,1)</f>
        <v>#VALUE!</v>
      </c>
      <c r="H124" s="70" t="e">
        <f aca="false">0&amp;RIGHT(S124,1)</f>
        <v>#VALUE!</v>
      </c>
      <c r="I124" s="70" t="e">
        <f aca="false">0&amp;LEFT(S124,1)</f>
        <v>#VALUE!</v>
      </c>
      <c r="J124" s="70" t="e">
        <f aca="false">0&amp;RIGHT(R124,1)</f>
        <v>#VALUE!</v>
      </c>
      <c r="K124" s="70" t="e">
        <f aca="false">0&amp;MID(R124,2,1)</f>
        <v>#VALUE!</v>
      </c>
      <c r="L124" s="70" t="e">
        <f aca="false">0&amp;LEFT(R124,1)</f>
        <v>#VALUE!</v>
      </c>
      <c r="M124" s="69"/>
      <c r="N124" s="71" t="n">
        <f aca="false">((C124+20)*1000)/(Fr)</f>
        <v>72192</v>
      </c>
      <c r="O124" s="72" t="n">
        <f aca="false">(Ref_Osc*1000)/Chan_Space</f>
        <v>100</v>
      </c>
      <c r="P124" s="73" t="n">
        <f aca="false">MOD(N124,128)</f>
        <v>0</v>
      </c>
      <c r="Q124" s="74" t="n">
        <f aca="false">TRUNC(N124/128)</f>
        <v>564</v>
      </c>
      <c r="R124" s="72" t="e">
        <f aca="false">([1]!Dec2Hex,TEXT(O124,0),3)</f>
        <v>#VALUE!</v>
      </c>
      <c r="S124" s="73" t="e">
        <f aca="false">([1]!Dec2Hex,TEXT(P124,0),2)</f>
        <v>#VALUE!</v>
      </c>
      <c r="T124" s="74" t="e">
        <f aca="false">([1]!Dec2Hex,TEXT(Q124,0),3)</f>
        <v>#VALUE!</v>
      </c>
      <c r="U124" s="75" t="e">
        <f aca="false">([1]!Dec2Hex,TRUNC(N124/128)*4,3)</f>
        <v>#VALUE!</v>
      </c>
      <c r="W124" s="67" t="s">
        <v>267</v>
      </c>
      <c r="X124" s="68" t="n">
        <f aca="false">X123+(Chan_Space/1000)</f>
        <v>431.2</v>
      </c>
      <c r="Y124" s="69"/>
      <c r="Z124" s="70" t="e">
        <f aca="false">VLOOKUP(0&amp;MID(AP124,3,1),Bit_Flip,2)</f>
        <v>#VALUE!</v>
      </c>
      <c r="AA124" s="70" t="e">
        <f aca="false">VLOOKUP(0&amp;MID(AP124,2,1),Bit_Flip,2)</f>
        <v>#VALUE!</v>
      </c>
      <c r="AB124" s="70" t="e">
        <f aca="false">VLOOKUP(0&amp;MID(AP124,1,1),Bit_Flip,2)</f>
        <v>#VALUE!</v>
      </c>
      <c r="AC124" s="70" t="e">
        <f aca="false">VLOOKUP(0&amp;RIGHT(AN124,1),Bit_Flip,2)</f>
        <v>#VALUE!</v>
      </c>
      <c r="AD124" s="70" t="e">
        <f aca="false">VLOOKUP(0&amp;LEFT(AN124,1),Bit_Flip,2)</f>
        <v>#VALUE!</v>
      </c>
      <c r="AE124" s="70" t="e">
        <f aca="false">VLOOKUP(0&amp;RIGHT(AM124,1),Bit_Flip,2)</f>
        <v>#VALUE!</v>
      </c>
      <c r="AF124" s="70" t="e">
        <f aca="false">VLOOKUP(0&amp;MID(AM124,2,1),Bit_Flip,2)</f>
        <v>#VALUE!</v>
      </c>
      <c r="AG124" s="70" t="e">
        <f aca="false">VLOOKUP(0&amp;LEFT(AM124,1),Bit_Flip,2)</f>
        <v>#VALUE!</v>
      </c>
      <c r="AH124" s="69"/>
      <c r="AI124" s="71" t="n">
        <f aca="false">((X124-21.4)*1000)/Frx</f>
        <v>65568</v>
      </c>
      <c r="AJ124" s="72" t="n">
        <f aca="false">(RX_Ref_Osc*1000)/RXChannel_Space</f>
        <v>672</v>
      </c>
      <c r="AK124" s="76" t="n">
        <f aca="false">MOD(AI124,128)</f>
        <v>31.9999999999854</v>
      </c>
      <c r="AL124" s="74" t="n">
        <f aca="false">TRUNC(AI124/128)</f>
        <v>512</v>
      </c>
      <c r="AM124" s="72" t="e">
        <f aca="false">([1]!Dec2Hex,TEXT(AJ124,0),3)</f>
        <v>#VALUE!</v>
      </c>
      <c r="AN124" s="73" t="e">
        <f aca="false">([1]!Dec2Hex,TEXT(AK124,0),2)</f>
        <v>#VALUE!</v>
      </c>
      <c r="AO124" s="74" t="e">
        <f aca="false">([1]!Dec2Hex,TEXT(AL124,0),3)</f>
        <v>#VALUE!</v>
      </c>
      <c r="AP124" s="75" t="e">
        <f aca="false">([1]!Dec2Hex,TRUNC(AI124/128)*4,3)</f>
        <v>#VALUE!</v>
      </c>
    </row>
    <row r="125" customFormat="false" ht="12.75" hidden="false" customHeight="false" outlineLevel="0" collapsed="false">
      <c r="B125" s="67" t="s">
        <v>268</v>
      </c>
      <c r="C125" s="68" t="n">
        <f aca="false">C124+(Chan_Space/1000)</f>
        <v>431.2125</v>
      </c>
      <c r="D125" s="69"/>
      <c r="E125" s="70" t="e">
        <f aca="false">0&amp;MID(U125,3,1)</f>
        <v>#VALUE!</v>
      </c>
      <c r="F125" s="70" t="e">
        <f aca="false">0&amp;MID(U125,2,1)</f>
        <v>#VALUE!</v>
      </c>
      <c r="G125" s="70" t="e">
        <f aca="false">0&amp;MID(U125,1,1)</f>
        <v>#VALUE!</v>
      </c>
      <c r="H125" s="70" t="e">
        <f aca="false">0&amp;RIGHT(S125,1)</f>
        <v>#VALUE!</v>
      </c>
      <c r="I125" s="70" t="e">
        <f aca="false">0&amp;LEFT(S125,1)</f>
        <v>#VALUE!</v>
      </c>
      <c r="J125" s="70" t="e">
        <f aca="false">0&amp;RIGHT(R125,1)</f>
        <v>#VALUE!</v>
      </c>
      <c r="K125" s="70" t="e">
        <f aca="false">0&amp;MID(R125,2,1)</f>
        <v>#VALUE!</v>
      </c>
      <c r="L125" s="70" t="e">
        <f aca="false">0&amp;LEFT(R125,1)</f>
        <v>#VALUE!</v>
      </c>
      <c r="M125" s="69"/>
      <c r="N125" s="71" t="n">
        <f aca="false">((C125+20)*1000)/(Fr)</f>
        <v>72194</v>
      </c>
      <c r="O125" s="72" t="n">
        <f aca="false">(Ref_Osc*1000)/Chan_Space</f>
        <v>100</v>
      </c>
      <c r="P125" s="73" t="n">
        <f aca="false">MOD(N125,128)</f>
        <v>1.99999999998545</v>
      </c>
      <c r="Q125" s="74" t="n">
        <f aca="false">TRUNC(N125/128)</f>
        <v>564</v>
      </c>
      <c r="R125" s="72" t="e">
        <f aca="false">([1]!Dec2Hex,TEXT(O125,0),3)</f>
        <v>#VALUE!</v>
      </c>
      <c r="S125" s="73" t="e">
        <f aca="false">([1]!Dec2Hex,TEXT(P125,0),2)</f>
        <v>#VALUE!</v>
      </c>
      <c r="T125" s="74" t="e">
        <f aca="false">([1]!Dec2Hex,TEXT(Q125,0),3)</f>
        <v>#VALUE!</v>
      </c>
      <c r="U125" s="75" t="e">
        <f aca="false">([1]!Dec2Hex,TRUNC(N125/128)*4,3)</f>
        <v>#VALUE!</v>
      </c>
      <c r="W125" s="67" t="s">
        <v>268</v>
      </c>
      <c r="X125" s="68" t="n">
        <f aca="false">X124+(Chan_Space/1000)</f>
        <v>431.2125</v>
      </c>
      <c r="Y125" s="69"/>
      <c r="Z125" s="70" t="e">
        <f aca="false">VLOOKUP(0&amp;MID(AP125,3,1),Bit_Flip,2)</f>
        <v>#VALUE!</v>
      </c>
      <c r="AA125" s="70" t="e">
        <f aca="false">VLOOKUP(0&amp;MID(AP125,2,1),Bit_Flip,2)</f>
        <v>#VALUE!</v>
      </c>
      <c r="AB125" s="70" t="e">
        <f aca="false">VLOOKUP(0&amp;MID(AP125,1,1),Bit_Flip,2)</f>
        <v>#VALUE!</v>
      </c>
      <c r="AC125" s="70" t="e">
        <f aca="false">VLOOKUP(0&amp;RIGHT(AN125,1),Bit_Flip,2)</f>
        <v>#VALUE!</v>
      </c>
      <c r="AD125" s="70" t="e">
        <f aca="false">VLOOKUP(0&amp;LEFT(AN125,1),Bit_Flip,2)</f>
        <v>#VALUE!</v>
      </c>
      <c r="AE125" s="70" t="e">
        <f aca="false">VLOOKUP(0&amp;RIGHT(AM125,1),Bit_Flip,2)</f>
        <v>#VALUE!</v>
      </c>
      <c r="AF125" s="70" t="e">
        <f aca="false">VLOOKUP(0&amp;MID(AM125,2,1),Bit_Flip,2)</f>
        <v>#VALUE!</v>
      </c>
      <c r="AG125" s="70" t="e">
        <f aca="false">VLOOKUP(0&amp;LEFT(AM125,1),Bit_Flip,2)</f>
        <v>#VALUE!</v>
      </c>
      <c r="AH125" s="69"/>
      <c r="AI125" s="71" t="n">
        <f aca="false">((X125-21.4)*1000)/Frx</f>
        <v>65570</v>
      </c>
      <c r="AJ125" s="72" t="n">
        <f aca="false">(RX_Ref_Osc*1000)/RXChannel_Space</f>
        <v>672</v>
      </c>
      <c r="AK125" s="76" t="n">
        <f aca="false">MOD(AI125,128)</f>
        <v>33.9999999999855</v>
      </c>
      <c r="AL125" s="74" t="n">
        <f aca="false">TRUNC(AI125/128)</f>
        <v>512</v>
      </c>
      <c r="AM125" s="72" t="e">
        <f aca="false">([1]!Dec2Hex,TEXT(AJ125,0),3)</f>
        <v>#VALUE!</v>
      </c>
      <c r="AN125" s="73" t="e">
        <f aca="false">([1]!Dec2Hex,TEXT(AK125,0),2)</f>
        <v>#VALUE!</v>
      </c>
      <c r="AO125" s="74" t="e">
        <f aca="false">([1]!Dec2Hex,TEXT(AL125,0),3)</f>
        <v>#VALUE!</v>
      </c>
      <c r="AP125" s="75" t="e">
        <f aca="false">([1]!Dec2Hex,TRUNC(AI125/128)*4,3)</f>
        <v>#VALUE!</v>
      </c>
    </row>
    <row r="126" customFormat="false" ht="12.75" hidden="false" customHeight="false" outlineLevel="0" collapsed="false">
      <c r="B126" s="67" t="s">
        <v>269</v>
      </c>
      <c r="C126" s="68" t="n">
        <f aca="false">C125+(Chan_Space/1000)</f>
        <v>431.225</v>
      </c>
      <c r="D126" s="69"/>
      <c r="E126" s="70" t="e">
        <f aca="false">0&amp;MID(U126,3,1)</f>
        <v>#VALUE!</v>
      </c>
      <c r="F126" s="70" t="e">
        <f aca="false">0&amp;MID(U126,2,1)</f>
        <v>#VALUE!</v>
      </c>
      <c r="G126" s="70" t="e">
        <f aca="false">0&amp;MID(U126,1,1)</f>
        <v>#VALUE!</v>
      </c>
      <c r="H126" s="70" t="e">
        <f aca="false">0&amp;RIGHT(S126,1)</f>
        <v>#VALUE!</v>
      </c>
      <c r="I126" s="70" t="e">
        <f aca="false">0&amp;LEFT(S126,1)</f>
        <v>#VALUE!</v>
      </c>
      <c r="J126" s="70" t="e">
        <f aca="false">0&amp;RIGHT(R126,1)</f>
        <v>#VALUE!</v>
      </c>
      <c r="K126" s="70" t="e">
        <f aca="false">0&amp;MID(R126,2,1)</f>
        <v>#VALUE!</v>
      </c>
      <c r="L126" s="70" t="e">
        <f aca="false">0&amp;LEFT(R126,1)</f>
        <v>#VALUE!</v>
      </c>
      <c r="M126" s="69"/>
      <c r="N126" s="71" t="n">
        <f aca="false">((C126+20)*1000)/(Fr)</f>
        <v>72196</v>
      </c>
      <c r="O126" s="72" t="n">
        <f aca="false">(Ref_Osc*1000)/Chan_Space</f>
        <v>100</v>
      </c>
      <c r="P126" s="73" t="n">
        <f aca="false">MOD(N126,128)</f>
        <v>3.9999999999709</v>
      </c>
      <c r="Q126" s="74" t="n">
        <f aca="false">TRUNC(N126/128)</f>
        <v>564</v>
      </c>
      <c r="R126" s="72" t="e">
        <f aca="false">([1]!Dec2Hex,TEXT(O126,0),3)</f>
        <v>#VALUE!</v>
      </c>
      <c r="S126" s="73" t="e">
        <f aca="false">([1]!Dec2Hex,TEXT(P126,0),2)</f>
        <v>#VALUE!</v>
      </c>
      <c r="T126" s="74" t="e">
        <f aca="false">([1]!Dec2Hex,TEXT(Q126,0),3)</f>
        <v>#VALUE!</v>
      </c>
      <c r="U126" s="75" t="e">
        <f aca="false">([1]!Dec2Hex,TRUNC(N126/128)*4,3)</f>
        <v>#VALUE!</v>
      </c>
      <c r="W126" s="67" t="s">
        <v>269</v>
      </c>
      <c r="X126" s="68" t="n">
        <f aca="false">X125+(Chan_Space/1000)</f>
        <v>431.225</v>
      </c>
      <c r="Y126" s="69"/>
      <c r="Z126" s="70" t="e">
        <f aca="false">VLOOKUP(0&amp;MID(AP126,3,1),Bit_Flip,2)</f>
        <v>#VALUE!</v>
      </c>
      <c r="AA126" s="70" t="e">
        <f aca="false">VLOOKUP(0&amp;MID(AP126,2,1),Bit_Flip,2)</f>
        <v>#VALUE!</v>
      </c>
      <c r="AB126" s="70" t="e">
        <f aca="false">VLOOKUP(0&amp;MID(AP126,1,1),Bit_Flip,2)</f>
        <v>#VALUE!</v>
      </c>
      <c r="AC126" s="70" t="e">
        <f aca="false">VLOOKUP(0&amp;RIGHT(AN126,1),Bit_Flip,2)</f>
        <v>#VALUE!</v>
      </c>
      <c r="AD126" s="70" t="e">
        <f aca="false">VLOOKUP(0&amp;LEFT(AN126,1),Bit_Flip,2)</f>
        <v>#VALUE!</v>
      </c>
      <c r="AE126" s="70" t="e">
        <f aca="false">VLOOKUP(0&amp;RIGHT(AM126,1),Bit_Flip,2)</f>
        <v>#VALUE!</v>
      </c>
      <c r="AF126" s="70" t="e">
        <f aca="false">VLOOKUP(0&amp;MID(AM126,2,1),Bit_Flip,2)</f>
        <v>#VALUE!</v>
      </c>
      <c r="AG126" s="70" t="e">
        <f aca="false">VLOOKUP(0&amp;LEFT(AM126,1),Bit_Flip,2)</f>
        <v>#VALUE!</v>
      </c>
      <c r="AH126" s="69"/>
      <c r="AI126" s="71" t="n">
        <f aca="false">((X126-21.4)*1000)/Frx</f>
        <v>65572</v>
      </c>
      <c r="AJ126" s="72" t="n">
        <f aca="false">(RX_Ref_Osc*1000)/RXChannel_Space</f>
        <v>672</v>
      </c>
      <c r="AK126" s="76" t="n">
        <f aca="false">MOD(AI126,128)</f>
        <v>35.9999999999855</v>
      </c>
      <c r="AL126" s="74" t="n">
        <f aca="false">TRUNC(AI126/128)</f>
        <v>512</v>
      </c>
      <c r="AM126" s="72" t="e">
        <f aca="false">([1]!Dec2Hex,TEXT(AJ126,0),3)</f>
        <v>#VALUE!</v>
      </c>
      <c r="AN126" s="73" t="e">
        <f aca="false">([1]!Dec2Hex,TEXT(AK126,0),2)</f>
        <v>#VALUE!</v>
      </c>
      <c r="AO126" s="74" t="e">
        <f aca="false">([1]!Dec2Hex,TEXT(AL126,0),3)</f>
        <v>#VALUE!</v>
      </c>
      <c r="AP126" s="75" t="e">
        <f aca="false">([1]!Dec2Hex,TRUNC(AI126/128)*4,3)</f>
        <v>#VALUE!</v>
      </c>
    </row>
    <row r="127" customFormat="false" ht="12.75" hidden="false" customHeight="false" outlineLevel="0" collapsed="false">
      <c r="B127" s="67" t="s">
        <v>270</v>
      </c>
      <c r="C127" s="68" t="n">
        <v>433.95</v>
      </c>
      <c r="D127" s="69"/>
      <c r="E127" s="70" t="e">
        <f aca="false">0&amp;MID(U127,3,1)</f>
        <v>#VALUE!</v>
      </c>
      <c r="F127" s="70" t="e">
        <f aca="false">0&amp;MID(U127,2,1)</f>
        <v>#VALUE!</v>
      </c>
      <c r="G127" s="70" t="e">
        <f aca="false">0&amp;MID(U127,1,1)</f>
        <v>#VALUE!</v>
      </c>
      <c r="H127" s="70" t="e">
        <f aca="false">0&amp;RIGHT(S127,1)</f>
        <v>#VALUE!</v>
      </c>
      <c r="I127" s="70" t="e">
        <f aca="false">0&amp;LEFT(S127,1)</f>
        <v>#VALUE!</v>
      </c>
      <c r="J127" s="70" t="e">
        <f aca="false">0&amp;RIGHT(R127,1)</f>
        <v>#VALUE!</v>
      </c>
      <c r="K127" s="70" t="e">
        <f aca="false">0&amp;MID(R127,2,1)</f>
        <v>#VALUE!</v>
      </c>
      <c r="L127" s="70" t="e">
        <f aca="false">0&amp;LEFT(R127,1)</f>
        <v>#VALUE!</v>
      </c>
      <c r="M127" s="69"/>
      <c r="N127" s="71" t="n">
        <f aca="false">((C127+20)*1000)/(Fr)</f>
        <v>72632</v>
      </c>
      <c r="O127" s="72" t="n">
        <f aca="false">(Ref_Osc*1000)/Chan_Space</f>
        <v>100</v>
      </c>
      <c r="P127" s="73" t="n">
        <f aca="false">MOD(N127,128)</f>
        <v>56</v>
      </c>
      <c r="Q127" s="74" t="n">
        <f aca="false">TRUNC(N127/128)</f>
        <v>567</v>
      </c>
      <c r="R127" s="72" t="e">
        <f aca="false">([1]!Dec2Hex,TEXT(O127,0),3)</f>
        <v>#VALUE!</v>
      </c>
      <c r="S127" s="73" t="e">
        <f aca="false">([1]!Dec2Hex,TEXT(P127,0),2)</f>
        <v>#VALUE!</v>
      </c>
      <c r="T127" s="74" t="e">
        <f aca="false">([1]!Dec2Hex,TEXT(Q127,0),3)</f>
        <v>#VALUE!</v>
      </c>
      <c r="U127" s="75" t="e">
        <f aca="false">([1]!Dec2Hex,TRUNC(N127/128)*4,3)</f>
        <v>#VALUE!</v>
      </c>
      <c r="W127" s="67" t="s">
        <v>270</v>
      </c>
      <c r="X127" s="68" t="n">
        <v>433.95</v>
      </c>
      <c r="Y127" s="69"/>
      <c r="Z127" s="70" t="e">
        <f aca="false">VLOOKUP(0&amp;MID(AP127,3,1),Bit_Flip,2)</f>
        <v>#VALUE!</v>
      </c>
      <c r="AA127" s="70" t="e">
        <f aca="false">VLOOKUP(0&amp;MID(AP127,2,1),Bit_Flip,2)</f>
        <v>#VALUE!</v>
      </c>
      <c r="AB127" s="70" t="e">
        <f aca="false">VLOOKUP(0&amp;MID(AP127,1,1),Bit_Flip,2)</f>
        <v>#VALUE!</v>
      </c>
      <c r="AC127" s="70" t="e">
        <f aca="false">VLOOKUP(0&amp;RIGHT(AN127,1),Bit_Flip,2)</f>
        <v>#VALUE!</v>
      </c>
      <c r="AD127" s="70" t="e">
        <f aca="false">VLOOKUP(0&amp;LEFT(AN127,1),Bit_Flip,2)</f>
        <v>#VALUE!</v>
      </c>
      <c r="AE127" s="70" t="e">
        <f aca="false">VLOOKUP(0&amp;RIGHT(AM127,1),Bit_Flip,2)</f>
        <v>#VALUE!</v>
      </c>
      <c r="AF127" s="70" t="e">
        <f aca="false">VLOOKUP(0&amp;MID(AM127,2,1),Bit_Flip,2)</f>
        <v>#VALUE!</v>
      </c>
      <c r="AG127" s="70" t="e">
        <f aca="false">VLOOKUP(0&amp;LEFT(AM127,1),Bit_Flip,2)</f>
        <v>#VALUE!</v>
      </c>
      <c r="AH127" s="69"/>
      <c r="AI127" s="71" t="n">
        <f aca="false">((X127-21.4)*1000)/Frx</f>
        <v>66008</v>
      </c>
      <c r="AJ127" s="72" t="n">
        <f aca="false">(RX_Ref_Osc*1000)/RXChannel_Space</f>
        <v>672</v>
      </c>
      <c r="AK127" s="76" t="n">
        <f aca="false">MOD(AI127,128)</f>
        <v>88</v>
      </c>
      <c r="AL127" s="74" t="n">
        <f aca="false">TRUNC(AI127/128)</f>
        <v>515</v>
      </c>
      <c r="AM127" s="72" t="e">
        <f aca="false">([1]!Dec2Hex,TEXT(AJ127,0),3)</f>
        <v>#VALUE!</v>
      </c>
      <c r="AN127" s="73" t="e">
        <f aca="false">([1]!Dec2Hex,TEXT(AK127,0),2)</f>
        <v>#VALUE!</v>
      </c>
      <c r="AO127" s="74" t="e">
        <f aca="false">([1]!Dec2Hex,TEXT(AL127,0),3)</f>
        <v>#VALUE!</v>
      </c>
      <c r="AP127" s="75" t="e">
        <f aca="false">([1]!Dec2Hex,TRUNC(AI127/128)*4,3)</f>
        <v>#VALUE!</v>
      </c>
    </row>
    <row r="128" customFormat="false" ht="12.75" hidden="false" customHeight="false" outlineLevel="0" collapsed="false">
      <c r="B128" s="67" t="s">
        <v>271</v>
      </c>
      <c r="C128" s="68" t="n">
        <f aca="false">C127+(Chan_Space/1000)</f>
        <v>433.9625</v>
      </c>
      <c r="D128" s="69"/>
      <c r="E128" s="70" t="e">
        <f aca="false">0&amp;MID(U128,3,1)</f>
        <v>#VALUE!</v>
      </c>
      <c r="F128" s="70" t="e">
        <f aca="false">0&amp;MID(U128,2,1)</f>
        <v>#VALUE!</v>
      </c>
      <c r="G128" s="70" t="e">
        <f aca="false">0&amp;MID(U128,1,1)</f>
        <v>#VALUE!</v>
      </c>
      <c r="H128" s="70" t="e">
        <f aca="false">0&amp;RIGHT(S128,1)</f>
        <v>#VALUE!</v>
      </c>
      <c r="I128" s="70" t="e">
        <f aca="false">0&amp;LEFT(S128,1)</f>
        <v>#VALUE!</v>
      </c>
      <c r="J128" s="70" t="e">
        <f aca="false">0&amp;RIGHT(R128,1)</f>
        <v>#VALUE!</v>
      </c>
      <c r="K128" s="70" t="e">
        <f aca="false">0&amp;MID(R128,2,1)</f>
        <v>#VALUE!</v>
      </c>
      <c r="L128" s="70" t="e">
        <f aca="false">0&amp;LEFT(R128,1)</f>
        <v>#VALUE!</v>
      </c>
      <c r="M128" s="69"/>
      <c r="N128" s="71" t="n">
        <f aca="false">((C128+20)*1000)/(Fr)</f>
        <v>72634</v>
      </c>
      <c r="O128" s="72" t="n">
        <f aca="false">(Ref_Osc*1000)/Chan_Space</f>
        <v>100</v>
      </c>
      <c r="P128" s="73" t="n">
        <f aca="false">MOD(N128,128)</f>
        <v>58</v>
      </c>
      <c r="Q128" s="74" t="n">
        <f aca="false">TRUNC(N128/128)</f>
        <v>567</v>
      </c>
      <c r="R128" s="72" t="e">
        <f aca="false">([1]!Dec2Hex,TEXT(O128,0),3)</f>
        <v>#VALUE!</v>
      </c>
      <c r="S128" s="73" t="e">
        <f aca="false">([1]!Dec2Hex,TEXT(P128,0),2)</f>
        <v>#VALUE!</v>
      </c>
      <c r="T128" s="74" t="e">
        <f aca="false">([1]!Dec2Hex,TEXT(Q128,0),3)</f>
        <v>#VALUE!</v>
      </c>
      <c r="U128" s="75" t="e">
        <f aca="false">([1]!Dec2Hex,TRUNC(N128/128)*4,3)</f>
        <v>#VALUE!</v>
      </c>
      <c r="W128" s="67" t="s">
        <v>271</v>
      </c>
      <c r="X128" s="68" t="n">
        <f aca="false">X127+(Chan_Space/1000)</f>
        <v>433.9625</v>
      </c>
      <c r="Y128" s="69"/>
      <c r="Z128" s="70" t="e">
        <f aca="false">VLOOKUP(0&amp;MID(AP128,3,1),Bit_Flip,2)</f>
        <v>#VALUE!</v>
      </c>
      <c r="AA128" s="70" t="e">
        <f aca="false">VLOOKUP(0&amp;MID(AP128,2,1),Bit_Flip,2)</f>
        <v>#VALUE!</v>
      </c>
      <c r="AB128" s="70" t="e">
        <f aca="false">VLOOKUP(0&amp;MID(AP128,1,1),Bit_Flip,2)</f>
        <v>#VALUE!</v>
      </c>
      <c r="AC128" s="70" t="e">
        <f aca="false">VLOOKUP(0&amp;RIGHT(AN128,1),Bit_Flip,2)</f>
        <v>#VALUE!</v>
      </c>
      <c r="AD128" s="70" t="e">
        <f aca="false">VLOOKUP(0&amp;LEFT(AN128,1),Bit_Flip,2)</f>
        <v>#VALUE!</v>
      </c>
      <c r="AE128" s="70" t="e">
        <f aca="false">VLOOKUP(0&amp;RIGHT(AM128,1),Bit_Flip,2)</f>
        <v>#VALUE!</v>
      </c>
      <c r="AF128" s="70" t="e">
        <f aca="false">VLOOKUP(0&amp;MID(AM128,2,1),Bit_Flip,2)</f>
        <v>#VALUE!</v>
      </c>
      <c r="AG128" s="70" t="e">
        <f aca="false">VLOOKUP(0&amp;LEFT(AM128,1),Bit_Flip,2)</f>
        <v>#VALUE!</v>
      </c>
      <c r="AH128" s="69"/>
      <c r="AI128" s="71" t="n">
        <f aca="false">((X128-21.4)*1000)/Frx</f>
        <v>66010</v>
      </c>
      <c r="AJ128" s="72" t="n">
        <f aca="false">(RX_Ref_Osc*1000)/RXChannel_Space</f>
        <v>672</v>
      </c>
      <c r="AK128" s="76" t="n">
        <f aca="false">MOD(AI128,128)</f>
        <v>90</v>
      </c>
      <c r="AL128" s="74" t="n">
        <f aca="false">TRUNC(AI128/128)</f>
        <v>515</v>
      </c>
      <c r="AM128" s="72" t="e">
        <f aca="false">([1]!Dec2Hex,TEXT(AJ128,0),3)</f>
        <v>#VALUE!</v>
      </c>
      <c r="AN128" s="73" t="e">
        <f aca="false">([1]!Dec2Hex,TEXT(AK128,0),2)</f>
        <v>#VALUE!</v>
      </c>
      <c r="AO128" s="74" t="e">
        <f aca="false">([1]!Dec2Hex,TEXT(AL128,0),3)</f>
        <v>#VALUE!</v>
      </c>
      <c r="AP128" s="75" t="e">
        <f aca="false">([1]!Dec2Hex,TRUNC(AI128/128)*4,3)</f>
        <v>#VALUE!</v>
      </c>
    </row>
    <row r="129" customFormat="false" ht="12.75" hidden="false" customHeight="false" outlineLevel="0" collapsed="false">
      <c r="B129" s="67" t="s">
        <v>272</v>
      </c>
      <c r="C129" s="68" t="n">
        <f aca="false">C128+(Chan_Space/1000)</f>
        <v>433.975</v>
      </c>
      <c r="D129" s="69"/>
      <c r="E129" s="70" t="e">
        <f aca="false">0&amp;MID(U129,3,1)</f>
        <v>#VALUE!</v>
      </c>
      <c r="F129" s="70" t="e">
        <f aca="false">0&amp;MID(U129,2,1)</f>
        <v>#VALUE!</v>
      </c>
      <c r="G129" s="70" t="e">
        <f aca="false">0&amp;MID(U129,1,1)</f>
        <v>#VALUE!</v>
      </c>
      <c r="H129" s="70" t="e">
        <f aca="false">0&amp;RIGHT(S129,1)</f>
        <v>#VALUE!</v>
      </c>
      <c r="I129" s="70" t="e">
        <f aca="false">0&amp;LEFT(S129,1)</f>
        <v>#VALUE!</v>
      </c>
      <c r="J129" s="70" t="e">
        <f aca="false">0&amp;RIGHT(R129,1)</f>
        <v>#VALUE!</v>
      </c>
      <c r="K129" s="70" t="e">
        <f aca="false">0&amp;MID(R129,2,1)</f>
        <v>#VALUE!</v>
      </c>
      <c r="L129" s="70" t="e">
        <f aca="false">0&amp;LEFT(R129,1)</f>
        <v>#VALUE!</v>
      </c>
      <c r="M129" s="69"/>
      <c r="N129" s="71" t="n">
        <f aca="false">((C129+20)*1000)/(Fr)</f>
        <v>72636</v>
      </c>
      <c r="O129" s="72" t="n">
        <f aca="false">(Ref_Osc*1000)/Chan_Space</f>
        <v>100</v>
      </c>
      <c r="P129" s="73" t="n">
        <f aca="false">MOD(N129,128)</f>
        <v>59.9999999999855</v>
      </c>
      <c r="Q129" s="74" t="n">
        <f aca="false">TRUNC(N129/128)</f>
        <v>567</v>
      </c>
      <c r="R129" s="72" t="e">
        <f aca="false">([1]!Dec2Hex,TEXT(O129,0),3)</f>
        <v>#VALUE!</v>
      </c>
      <c r="S129" s="73" t="e">
        <f aca="false">([1]!Dec2Hex,TEXT(P129,0),2)</f>
        <v>#VALUE!</v>
      </c>
      <c r="T129" s="74" t="e">
        <f aca="false">([1]!Dec2Hex,TEXT(Q129,0),3)</f>
        <v>#VALUE!</v>
      </c>
      <c r="U129" s="75" t="e">
        <f aca="false">([1]!Dec2Hex,TRUNC(N129/128)*4,3)</f>
        <v>#VALUE!</v>
      </c>
      <c r="W129" s="67" t="s">
        <v>272</v>
      </c>
      <c r="X129" s="68" t="n">
        <f aca="false">X128+(Chan_Space/1000)</f>
        <v>433.975</v>
      </c>
      <c r="Y129" s="69"/>
      <c r="Z129" s="70" t="e">
        <f aca="false">VLOOKUP(0&amp;MID(AP129,3,1),Bit_Flip,2)</f>
        <v>#VALUE!</v>
      </c>
      <c r="AA129" s="70" t="e">
        <f aca="false">VLOOKUP(0&amp;MID(AP129,2,1),Bit_Flip,2)</f>
        <v>#VALUE!</v>
      </c>
      <c r="AB129" s="70" t="e">
        <f aca="false">VLOOKUP(0&amp;MID(AP129,1,1),Bit_Flip,2)</f>
        <v>#VALUE!</v>
      </c>
      <c r="AC129" s="70" t="e">
        <f aca="false">VLOOKUP(0&amp;RIGHT(AN129,1),Bit_Flip,2)</f>
        <v>#VALUE!</v>
      </c>
      <c r="AD129" s="70" t="e">
        <f aca="false">VLOOKUP(0&amp;LEFT(AN129,1),Bit_Flip,2)</f>
        <v>#VALUE!</v>
      </c>
      <c r="AE129" s="70" t="e">
        <f aca="false">VLOOKUP(0&amp;RIGHT(AM129,1),Bit_Flip,2)</f>
        <v>#VALUE!</v>
      </c>
      <c r="AF129" s="70" t="e">
        <f aca="false">VLOOKUP(0&amp;MID(AM129,2,1),Bit_Flip,2)</f>
        <v>#VALUE!</v>
      </c>
      <c r="AG129" s="70" t="e">
        <f aca="false">VLOOKUP(0&amp;LEFT(AM129,1),Bit_Flip,2)</f>
        <v>#VALUE!</v>
      </c>
      <c r="AH129" s="69"/>
      <c r="AI129" s="71" t="n">
        <f aca="false">((X129-21.4)*1000)/Frx</f>
        <v>66012</v>
      </c>
      <c r="AJ129" s="72" t="n">
        <f aca="false">(RX_Ref_Osc*1000)/RXChannel_Space</f>
        <v>672</v>
      </c>
      <c r="AK129" s="76" t="n">
        <f aca="false">MOD(AI129,128)</f>
        <v>92</v>
      </c>
      <c r="AL129" s="74" t="n">
        <f aca="false">TRUNC(AI129/128)</f>
        <v>515</v>
      </c>
      <c r="AM129" s="72" t="e">
        <f aca="false">([1]!Dec2Hex,TEXT(AJ129,0),3)</f>
        <v>#VALUE!</v>
      </c>
      <c r="AN129" s="73" t="e">
        <f aca="false">([1]!Dec2Hex,TEXT(AK129,0),2)</f>
        <v>#VALUE!</v>
      </c>
      <c r="AO129" s="74" t="e">
        <f aca="false">([1]!Dec2Hex,TEXT(AL129,0),3)</f>
        <v>#VALUE!</v>
      </c>
      <c r="AP129" s="75" t="e">
        <f aca="false">([1]!Dec2Hex,TRUNC(AI129/128)*4,3)</f>
        <v>#VALUE!</v>
      </c>
    </row>
    <row r="130" customFormat="false" ht="12.75" hidden="false" customHeight="false" outlineLevel="0" collapsed="false">
      <c r="B130" s="67" t="s">
        <v>273</v>
      </c>
      <c r="C130" s="68" t="n">
        <f aca="false">C129+(Chan_Space/1000)</f>
        <v>433.9875</v>
      </c>
      <c r="D130" s="69"/>
      <c r="E130" s="70" t="e">
        <f aca="false">0&amp;MID(U130,3,1)</f>
        <v>#VALUE!</v>
      </c>
      <c r="F130" s="70" t="e">
        <f aca="false">0&amp;MID(U130,2,1)</f>
        <v>#VALUE!</v>
      </c>
      <c r="G130" s="70" t="e">
        <f aca="false">0&amp;MID(U130,1,1)</f>
        <v>#VALUE!</v>
      </c>
      <c r="H130" s="70" t="e">
        <f aca="false">0&amp;RIGHT(S130,1)</f>
        <v>#VALUE!</v>
      </c>
      <c r="I130" s="70" t="e">
        <f aca="false">0&amp;LEFT(S130,1)</f>
        <v>#VALUE!</v>
      </c>
      <c r="J130" s="70" t="e">
        <f aca="false">0&amp;RIGHT(R130,1)</f>
        <v>#VALUE!</v>
      </c>
      <c r="K130" s="70" t="e">
        <f aca="false">0&amp;MID(R130,2,1)</f>
        <v>#VALUE!</v>
      </c>
      <c r="L130" s="70" t="e">
        <f aca="false">0&amp;LEFT(R130,1)</f>
        <v>#VALUE!</v>
      </c>
      <c r="M130" s="69"/>
      <c r="N130" s="71" t="n">
        <f aca="false">((C130+20)*1000)/(Fr)</f>
        <v>72638</v>
      </c>
      <c r="O130" s="72" t="n">
        <f aca="false">(Ref_Osc*1000)/Chan_Space</f>
        <v>100</v>
      </c>
      <c r="P130" s="73" t="n">
        <f aca="false">MOD(N130,128)</f>
        <v>61.9999999999855</v>
      </c>
      <c r="Q130" s="74" t="n">
        <f aca="false">TRUNC(N130/128)</f>
        <v>567</v>
      </c>
      <c r="R130" s="72" t="e">
        <f aca="false">([1]!Dec2Hex,TEXT(O130,0),3)</f>
        <v>#VALUE!</v>
      </c>
      <c r="S130" s="73" t="e">
        <f aca="false">([1]!Dec2Hex,TEXT(P130,0),2)</f>
        <v>#VALUE!</v>
      </c>
      <c r="T130" s="74" t="e">
        <f aca="false">([1]!Dec2Hex,TEXT(Q130,0),3)</f>
        <v>#VALUE!</v>
      </c>
      <c r="U130" s="75" t="e">
        <f aca="false">([1]!Dec2Hex,TRUNC(N130/128)*4,3)</f>
        <v>#VALUE!</v>
      </c>
      <c r="W130" s="67" t="s">
        <v>273</v>
      </c>
      <c r="X130" s="68" t="n">
        <f aca="false">X129+(Chan_Space/1000)</f>
        <v>433.9875</v>
      </c>
      <c r="Y130" s="69"/>
      <c r="Z130" s="70" t="e">
        <f aca="false">VLOOKUP(0&amp;MID(AP130,3,1),Bit_Flip,2)</f>
        <v>#VALUE!</v>
      </c>
      <c r="AA130" s="70" t="e">
        <f aca="false">VLOOKUP(0&amp;MID(AP130,2,1),Bit_Flip,2)</f>
        <v>#VALUE!</v>
      </c>
      <c r="AB130" s="70" t="e">
        <f aca="false">VLOOKUP(0&amp;MID(AP130,1,1),Bit_Flip,2)</f>
        <v>#VALUE!</v>
      </c>
      <c r="AC130" s="70" t="e">
        <f aca="false">VLOOKUP(0&amp;RIGHT(AN130,1),Bit_Flip,2)</f>
        <v>#VALUE!</v>
      </c>
      <c r="AD130" s="70" t="e">
        <f aca="false">VLOOKUP(0&amp;LEFT(AN130,1),Bit_Flip,2)</f>
        <v>#VALUE!</v>
      </c>
      <c r="AE130" s="70" t="e">
        <f aca="false">VLOOKUP(0&amp;RIGHT(AM130,1),Bit_Flip,2)</f>
        <v>#VALUE!</v>
      </c>
      <c r="AF130" s="70" t="e">
        <f aca="false">VLOOKUP(0&amp;MID(AM130,2,1),Bit_Flip,2)</f>
        <v>#VALUE!</v>
      </c>
      <c r="AG130" s="70" t="e">
        <f aca="false">VLOOKUP(0&amp;LEFT(AM130,1),Bit_Flip,2)</f>
        <v>#VALUE!</v>
      </c>
      <c r="AH130" s="69"/>
      <c r="AI130" s="71" t="n">
        <f aca="false">((X130-21.4)*1000)/Frx</f>
        <v>66014</v>
      </c>
      <c r="AJ130" s="72" t="n">
        <f aca="false">(RX_Ref_Osc*1000)/RXChannel_Space</f>
        <v>672</v>
      </c>
      <c r="AK130" s="76" t="n">
        <f aca="false">MOD(AI130,128)</f>
        <v>94</v>
      </c>
      <c r="AL130" s="74" t="n">
        <f aca="false">TRUNC(AI130/128)</f>
        <v>515</v>
      </c>
      <c r="AM130" s="72" t="e">
        <f aca="false">([1]!Dec2Hex,TEXT(AJ130,0),3)</f>
        <v>#VALUE!</v>
      </c>
      <c r="AN130" s="73" t="e">
        <f aca="false">([1]!Dec2Hex,TEXT(AK130,0),2)</f>
        <v>#VALUE!</v>
      </c>
      <c r="AO130" s="74" t="e">
        <f aca="false">([1]!Dec2Hex,TEXT(AL130,0),3)</f>
        <v>#VALUE!</v>
      </c>
      <c r="AP130" s="75" t="e">
        <f aca="false">([1]!Dec2Hex,TRUNC(AI130/128)*4,3)</f>
        <v>#VALUE!</v>
      </c>
    </row>
    <row r="131" customFormat="false" ht="12.75" hidden="false" customHeight="false" outlineLevel="0" collapsed="false">
      <c r="B131" s="67" t="s">
        <v>274</v>
      </c>
      <c r="C131" s="68" t="n">
        <f aca="false">C130+(Chan_Space/1000)</f>
        <v>434</v>
      </c>
      <c r="D131" s="69"/>
      <c r="E131" s="70" t="e">
        <f aca="false">0&amp;MID(U131,3,1)</f>
        <v>#VALUE!</v>
      </c>
      <c r="F131" s="70" t="e">
        <f aca="false">0&amp;MID(U131,2,1)</f>
        <v>#VALUE!</v>
      </c>
      <c r="G131" s="70" t="e">
        <f aca="false">0&amp;MID(U131,1,1)</f>
        <v>#VALUE!</v>
      </c>
      <c r="H131" s="70" t="e">
        <f aca="false">0&amp;RIGHT(S131,1)</f>
        <v>#VALUE!</v>
      </c>
      <c r="I131" s="70" t="e">
        <f aca="false">0&amp;LEFT(S131,1)</f>
        <v>#VALUE!</v>
      </c>
      <c r="J131" s="70" t="e">
        <f aca="false">0&amp;RIGHT(R131,1)</f>
        <v>#VALUE!</v>
      </c>
      <c r="K131" s="70" t="e">
        <f aca="false">0&amp;MID(R131,2,1)</f>
        <v>#VALUE!</v>
      </c>
      <c r="L131" s="70" t="e">
        <f aca="false">0&amp;LEFT(R131,1)</f>
        <v>#VALUE!</v>
      </c>
      <c r="M131" s="69"/>
      <c r="N131" s="71" t="n">
        <f aca="false">((C131+20)*1000)/(Fr)</f>
        <v>72640</v>
      </c>
      <c r="O131" s="72" t="n">
        <f aca="false">(Ref_Osc*1000)/Chan_Space</f>
        <v>100</v>
      </c>
      <c r="P131" s="73" t="n">
        <f aca="false">MOD(N131,128)</f>
        <v>63.9999999999855</v>
      </c>
      <c r="Q131" s="74" t="n">
        <f aca="false">TRUNC(N131/128)</f>
        <v>567</v>
      </c>
      <c r="R131" s="72" t="e">
        <f aca="false">([1]!Dec2Hex,TEXT(O131,0),3)</f>
        <v>#VALUE!</v>
      </c>
      <c r="S131" s="73" t="e">
        <f aca="false">([1]!Dec2Hex,TEXT(P131,0),2)</f>
        <v>#VALUE!</v>
      </c>
      <c r="T131" s="74" t="e">
        <f aca="false">([1]!Dec2Hex,TEXT(Q131,0),3)</f>
        <v>#VALUE!</v>
      </c>
      <c r="U131" s="75" t="e">
        <f aca="false">([1]!Dec2Hex,TRUNC(N131/128)*4,3)</f>
        <v>#VALUE!</v>
      </c>
      <c r="W131" s="67" t="s">
        <v>274</v>
      </c>
      <c r="X131" s="68" t="n">
        <f aca="false">X130+(Chan_Space/1000)</f>
        <v>434</v>
      </c>
      <c r="Y131" s="69"/>
      <c r="Z131" s="70" t="e">
        <f aca="false">VLOOKUP(0&amp;MID(AP131,3,1),Bit_Flip,2)</f>
        <v>#VALUE!</v>
      </c>
      <c r="AA131" s="70" t="e">
        <f aca="false">VLOOKUP(0&amp;MID(AP131,2,1),Bit_Flip,2)</f>
        <v>#VALUE!</v>
      </c>
      <c r="AB131" s="70" t="e">
        <f aca="false">VLOOKUP(0&amp;MID(AP131,1,1),Bit_Flip,2)</f>
        <v>#VALUE!</v>
      </c>
      <c r="AC131" s="70" t="e">
        <f aca="false">VLOOKUP(0&amp;RIGHT(AN131,1),Bit_Flip,2)</f>
        <v>#VALUE!</v>
      </c>
      <c r="AD131" s="70" t="e">
        <f aca="false">VLOOKUP(0&amp;LEFT(AN131,1),Bit_Flip,2)</f>
        <v>#VALUE!</v>
      </c>
      <c r="AE131" s="70" t="e">
        <f aca="false">VLOOKUP(0&amp;RIGHT(AM131,1),Bit_Flip,2)</f>
        <v>#VALUE!</v>
      </c>
      <c r="AF131" s="70" t="e">
        <f aca="false">VLOOKUP(0&amp;MID(AM131,2,1),Bit_Flip,2)</f>
        <v>#VALUE!</v>
      </c>
      <c r="AG131" s="70" t="e">
        <f aca="false">VLOOKUP(0&amp;LEFT(AM131,1),Bit_Flip,2)</f>
        <v>#VALUE!</v>
      </c>
      <c r="AH131" s="69"/>
      <c r="AI131" s="71" t="n">
        <f aca="false">((X131-21.4)*1000)/Frx</f>
        <v>66016</v>
      </c>
      <c r="AJ131" s="72" t="n">
        <f aca="false">(RX_Ref_Osc*1000)/RXChannel_Space</f>
        <v>672</v>
      </c>
      <c r="AK131" s="76" t="n">
        <f aca="false">MOD(AI131,128)</f>
        <v>95.9999999999855</v>
      </c>
      <c r="AL131" s="74" t="n">
        <f aca="false">TRUNC(AI131/128)</f>
        <v>515</v>
      </c>
      <c r="AM131" s="72" t="e">
        <f aca="false">([1]!Dec2Hex,TEXT(AJ131,0),3)</f>
        <v>#VALUE!</v>
      </c>
      <c r="AN131" s="73" t="e">
        <f aca="false">([1]!Dec2Hex,TEXT(AK131,0),2)</f>
        <v>#VALUE!</v>
      </c>
      <c r="AO131" s="74" t="e">
        <f aca="false">([1]!Dec2Hex,TEXT(AL131,0),3)</f>
        <v>#VALUE!</v>
      </c>
      <c r="AP131" s="75" t="e">
        <f aca="false">([1]!Dec2Hex,TRUNC(AI131/128)*4,3)</f>
        <v>#VALUE!</v>
      </c>
    </row>
    <row r="132" customFormat="false" ht="12.75" hidden="false" customHeight="false" outlineLevel="0" collapsed="false">
      <c r="B132" s="67" t="s">
        <v>275</v>
      </c>
      <c r="C132" s="68" t="n">
        <v>434.025</v>
      </c>
      <c r="D132" s="69"/>
      <c r="E132" s="70" t="e">
        <f aca="false">0&amp;MID(U132,3,1)</f>
        <v>#VALUE!</v>
      </c>
      <c r="F132" s="70" t="e">
        <f aca="false">0&amp;MID(U132,2,1)</f>
        <v>#VALUE!</v>
      </c>
      <c r="G132" s="70" t="e">
        <f aca="false">0&amp;MID(U132,1,1)</f>
        <v>#VALUE!</v>
      </c>
      <c r="H132" s="70" t="e">
        <f aca="false">0&amp;RIGHT(S132,1)</f>
        <v>#VALUE!</v>
      </c>
      <c r="I132" s="70" t="e">
        <f aca="false">0&amp;LEFT(S132,1)</f>
        <v>#VALUE!</v>
      </c>
      <c r="J132" s="70" t="e">
        <f aca="false">0&amp;RIGHT(R132,1)</f>
        <v>#VALUE!</v>
      </c>
      <c r="K132" s="70" t="e">
        <f aca="false">0&amp;MID(R132,2,1)</f>
        <v>#VALUE!</v>
      </c>
      <c r="L132" s="70" t="e">
        <f aca="false">0&amp;LEFT(R132,1)</f>
        <v>#VALUE!</v>
      </c>
      <c r="M132" s="69"/>
      <c r="N132" s="71" t="n">
        <f aca="false">((C132+20)*1000)/(Fr)</f>
        <v>72644</v>
      </c>
      <c r="O132" s="72" t="n">
        <f aca="false">(Ref_Osc*1000)/Chan_Space</f>
        <v>100</v>
      </c>
      <c r="P132" s="73" t="n">
        <f aca="false">MOD(N132,128)</f>
        <v>68</v>
      </c>
      <c r="Q132" s="74" t="n">
        <f aca="false">TRUNC(N132/128)</f>
        <v>567</v>
      </c>
      <c r="R132" s="72" t="e">
        <f aca="false">([1]!Dec2Hex,TEXT(O132,0),3)</f>
        <v>#VALUE!</v>
      </c>
      <c r="S132" s="73" t="e">
        <f aca="false">([1]!Dec2Hex,TEXT(P132,0),2)</f>
        <v>#VALUE!</v>
      </c>
      <c r="T132" s="74" t="e">
        <f aca="false">([1]!Dec2Hex,TEXT(Q132,0),3)</f>
        <v>#VALUE!</v>
      </c>
      <c r="U132" s="75" t="e">
        <f aca="false">([1]!Dec2Hex,TRUNC(N132/128)*4,3)</f>
        <v>#VALUE!</v>
      </c>
      <c r="W132" s="67" t="s">
        <v>275</v>
      </c>
      <c r="X132" s="68" t="n">
        <v>434.025</v>
      </c>
      <c r="Y132" s="69"/>
      <c r="Z132" s="70" t="e">
        <f aca="false">VLOOKUP(0&amp;MID(AP132,3,1),Bit_Flip,2)</f>
        <v>#VALUE!</v>
      </c>
      <c r="AA132" s="70" t="e">
        <f aca="false">VLOOKUP(0&amp;MID(AP132,2,1),Bit_Flip,2)</f>
        <v>#VALUE!</v>
      </c>
      <c r="AB132" s="70" t="e">
        <f aca="false">VLOOKUP(0&amp;MID(AP132,1,1),Bit_Flip,2)</f>
        <v>#VALUE!</v>
      </c>
      <c r="AC132" s="70" t="e">
        <f aca="false">VLOOKUP(0&amp;RIGHT(AN132,1),Bit_Flip,2)</f>
        <v>#VALUE!</v>
      </c>
      <c r="AD132" s="70" t="e">
        <f aca="false">VLOOKUP(0&amp;LEFT(AN132,1),Bit_Flip,2)</f>
        <v>#VALUE!</v>
      </c>
      <c r="AE132" s="70" t="e">
        <f aca="false">VLOOKUP(0&amp;RIGHT(AM132,1),Bit_Flip,2)</f>
        <v>#VALUE!</v>
      </c>
      <c r="AF132" s="70" t="e">
        <f aca="false">VLOOKUP(0&amp;MID(AM132,2,1),Bit_Flip,2)</f>
        <v>#VALUE!</v>
      </c>
      <c r="AG132" s="70" t="e">
        <f aca="false">VLOOKUP(0&amp;LEFT(AM132,1),Bit_Flip,2)</f>
        <v>#VALUE!</v>
      </c>
      <c r="AH132" s="69"/>
      <c r="AI132" s="71" t="n">
        <f aca="false">((X132-21.4)*1000)/Frx</f>
        <v>66020</v>
      </c>
      <c r="AJ132" s="72" t="n">
        <f aca="false">(RX_Ref_Osc*1000)/RXChannel_Space</f>
        <v>672</v>
      </c>
      <c r="AK132" s="76" t="n">
        <f aca="false">MOD(AI132,128)</f>
        <v>100</v>
      </c>
      <c r="AL132" s="74" t="n">
        <f aca="false">TRUNC(AI132/128)</f>
        <v>515</v>
      </c>
      <c r="AM132" s="72" t="e">
        <f aca="false">([1]!Dec2Hex,TEXT(AJ132,0),3)</f>
        <v>#VALUE!</v>
      </c>
      <c r="AN132" s="73" t="e">
        <f aca="false">([1]!Dec2Hex,TEXT(AK132,0),2)</f>
        <v>#VALUE!</v>
      </c>
      <c r="AO132" s="74" t="e">
        <f aca="false">([1]!Dec2Hex,TEXT(AL132,0),3)</f>
        <v>#VALUE!</v>
      </c>
      <c r="AP132" s="75" t="e">
        <f aca="false">([1]!Dec2Hex,TRUNC(AI132/128)*4,3)</f>
        <v>#VALUE!</v>
      </c>
    </row>
    <row r="133" customFormat="false" ht="12.75" hidden="false" customHeight="false" outlineLevel="0" collapsed="false">
      <c r="B133" s="67" t="s">
        <v>276</v>
      </c>
      <c r="C133" s="68" t="n">
        <v>434.05</v>
      </c>
      <c r="D133" s="69"/>
      <c r="E133" s="70" t="e">
        <f aca="false">0&amp;MID(U133,3,1)</f>
        <v>#VALUE!</v>
      </c>
      <c r="F133" s="70" t="e">
        <f aca="false">0&amp;MID(U133,2,1)</f>
        <v>#VALUE!</v>
      </c>
      <c r="G133" s="70" t="e">
        <f aca="false">0&amp;MID(U133,1,1)</f>
        <v>#VALUE!</v>
      </c>
      <c r="H133" s="70" t="e">
        <f aca="false">0&amp;RIGHT(S133,1)</f>
        <v>#VALUE!</v>
      </c>
      <c r="I133" s="70" t="e">
        <f aca="false">0&amp;LEFT(S133,1)</f>
        <v>#VALUE!</v>
      </c>
      <c r="J133" s="70" t="e">
        <f aca="false">0&amp;RIGHT(R133,1)</f>
        <v>#VALUE!</v>
      </c>
      <c r="K133" s="70" t="e">
        <f aca="false">0&amp;MID(R133,2,1)</f>
        <v>#VALUE!</v>
      </c>
      <c r="L133" s="70" t="e">
        <f aca="false">0&amp;LEFT(R133,1)</f>
        <v>#VALUE!</v>
      </c>
      <c r="M133" s="69"/>
      <c r="N133" s="71" t="n">
        <f aca="false">((C133+20)*1000)/(Fr)</f>
        <v>72648</v>
      </c>
      <c r="O133" s="72" t="n">
        <f aca="false">(Ref_Osc*1000)/Chan_Space</f>
        <v>100</v>
      </c>
      <c r="P133" s="73" t="n">
        <f aca="false">MOD(N133,128)</f>
        <v>72</v>
      </c>
      <c r="Q133" s="74" t="n">
        <f aca="false">TRUNC(N133/128)</f>
        <v>567</v>
      </c>
      <c r="R133" s="72" t="e">
        <f aca="false">([1]!Dec2Hex,TEXT(O133,0),3)</f>
        <v>#VALUE!</v>
      </c>
      <c r="S133" s="73" t="e">
        <f aca="false">([1]!Dec2Hex,TEXT(P133,0),2)</f>
        <v>#VALUE!</v>
      </c>
      <c r="T133" s="74" t="e">
        <f aca="false">([1]!Dec2Hex,TEXT(Q133,0),3)</f>
        <v>#VALUE!</v>
      </c>
      <c r="U133" s="75" t="e">
        <f aca="false">([1]!Dec2Hex,TRUNC(N133/128)*4,3)</f>
        <v>#VALUE!</v>
      </c>
      <c r="W133" s="67" t="s">
        <v>276</v>
      </c>
      <c r="X133" s="68" t="n">
        <v>434.05</v>
      </c>
      <c r="Y133" s="69"/>
      <c r="Z133" s="70" t="e">
        <f aca="false">VLOOKUP(0&amp;MID(AP133,3,1),Bit_Flip,2)</f>
        <v>#VALUE!</v>
      </c>
      <c r="AA133" s="70" t="e">
        <f aca="false">VLOOKUP(0&amp;MID(AP133,2,1),Bit_Flip,2)</f>
        <v>#VALUE!</v>
      </c>
      <c r="AB133" s="70" t="e">
        <f aca="false">VLOOKUP(0&amp;MID(AP133,1,1),Bit_Flip,2)</f>
        <v>#VALUE!</v>
      </c>
      <c r="AC133" s="70" t="e">
        <f aca="false">VLOOKUP(0&amp;RIGHT(AN133,1),Bit_Flip,2)</f>
        <v>#VALUE!</v>
      </c>
      <c r="AD133" s="70" t="e">
        <f aca="false">VLOOKUP(0&amp;LEFT(AN133,1),Bit_Flip,2)</f>
        <v>#VALUE!</v>
      </c>
      <c r="AE133" s="70" t="e">
        <f aca="false">VLOOKUP(0&amp;RIGHT(AM133,1),Bit_Flip,2)</f>
        <v>#VALUE!</v>
      </c>
      <c r="AF133" s="70" t="e">
        <f aca="false">VLOOKUP(0&amp;MID(AM133,2,1),Bit_Flip,2)</f>
        <v>#VALUE!</v>
      </c>
      <c r="AG133" s="70" t="e">
        <f aca="false">VLOOKUP(0&amp;LEFT(AM133,1),Bit_Flip,2)</f>
        <v>#VALUE!</v>
      </c>
      <c r="AH133" s="69"/>
      <c r="AI133" s="71" t="n">
        <f aca="false">((X133-21.4)*1000)/Frx</f>
        <v>66024</v>
      </c>
      <c r="AJ133" s="72" t="n">
        <f aca="false">(RX_Ref_Osc*1000)/RXChannel_Space</f>
        <v>672</v>
      </c>
      <c r="AK133" s="76" t="n">
        <f aca="false">MOD(AI133,128)</f>
        <v>104.000000000015</v>
      </c>
      <c r="AL133" s="74" t="n">
        <f aca="false">TRUNC(AI133/128)</f>
        <v>515</v>
      </c>
      <c r="AM133" s="72" t="e">
        <f aca="false">([1]!Dec2Hex,TEXT(AJ133,0),3)</f>
        <v>#VALUE!</v>
      </c>
      <c r="AN133" s="73" t="e">
        <f aca="false">([1]!Dec2Hex,TEXT(AK133,0),2)</f>
        <v>#VALUE!</v>
      </c>
      <c r="AO133" s="74" t="e">
        <f aca="false">([1]!Dec2Hex,TEXT(AL133,0),3)</f>
        <v>#VALUE!</v>
      </c>
      <c r="AP133" s="75" t="e">
        <f aca="false">([1]!Dec2Hex,TRUNC(AI133/128)*4,3)</f>
        <v>#VALUE!</v>
      </c>
    </row>
    <row r="134" customFormat="false" ht="12.75" hidden="false" customHeight="false" outlineLevel="0" collapsed="false">
      <c r="B134" s="67" t="s">
        <v>277</v>
      </c>
      <c r="C134" s="68" t="n">
        <v>434.475</v>
      </c>
      <c r="D134" s="69"/>
      <c r="E134" s="70" t="e">
        <f aca="false">0&amp;MID(U134,3,1)</f>
        <v>#VALUE!</v>
      </c>
      <c r="F134" s="70" t="e">
        <f aca="false">0&amp;MID(U134,2,1)</f>
        <v>#VALUE!</v>
      </c>
      <c r="G134" s="70" t="e">
        <f aca="false">0&amp;MID(U134,1,1)</f>
        <v>#VALUE!</v>
      </c>
      <c r="H134" s="70" t="e">
        <f aca="false">0&amp;RIGHT(S134,1)</f>
        <v>#VALUE!</v>
      </c>
      <c r="I134" s="70" t="e">
        <f aca="false">0&amp;LEFT(S134,1)</f>
        <v>#VALUE!</v>
      </c>
      <c r="J134" s="70" t="e">
        <f aca="false">0&amp;RIGHT(R134,1)</f>
        <v>#VALUE!</v>
      </c>
      <c r="K134" s="70" t="e">
        <f aca="false">0&amp;MID(R134,2,1)</f>
        <v>#VALUE!</v>
      </c>
      <c r="L134" s="70" t="e">
        <f aca="false">0&amp;LEFT(R134,1)</f>
        <v>#VALUE!</v>
      </c>
      <c r="M134" s="69"/>
      <c r="N134" s="71" t="n">
        <f aca="false">((C134+20)*1000)/(Fr)</f>
        <v>72716</v>
      </c>
      <c r="O134" s="72" t="n">
        <f aca="false">(Ref_Osc*1000)/Chan_Space</f>
        <v>100</v>
      </c>
      <c r="P134" s="73" t="n">
        <f aca="false">MOD(N134,128)</f>
        <v>12</v>
      </c>
      <c r="Q134" s="74" t="n">
        <f aca="false">TRUNC(N134/128)</f>
        <v>568</v>
      </c>
      <c r="R134" s="72" t="e">
        <f aca="false">([1]!Dec2Hex,TEXT(O134,0),3)</f>
        <v>#VALUE!</v>
      </c>
      <c r="S134" s="73" t="e">
        <f aca="false">([1]!Dec2Hex,TEXT(P134,0),2)</f>
        <v>#VALUE!</v>
      </c>
      <c r="T134" s="74" t="e">
        <f aca="false">([1]!Dec2Hex,TEXT(Q134,0),3)</f>
        <v>#VALUE!</v>
      </c>
      <c r="U134" s="75" t="e">
        <f aca="false">([1]!Dec2Hex,TRUNC(N134/128)*4,3)</f>
        <v>#VALUE!</v>
      </c>
      <c r="W134" s="67" t="s">
        <v>277</v>
      </c>
      <c r="X134" s="68" t="n">
        <v>434.475</v>
      </c>
      <c r="Y134" s="69"/>
      <c r="Z134" s="70" t="e">
        <f aca="false">VLOOKUP(0&amp;MID(AP134,3,1),Bit_Flip,2)</f>
        <v>#VALUE!</v>
      </c>
      <c r="AA134" s="70" t="e">
        <f aca="false">VLOOKUP(0&amp;MID(AP134,2,1),Bit_Flip,2)</f>
        <v>#VALUE!</v>
      </c>
      <c r="AB134" s="70" t="e">
        <f aca="false">VLOOKUP(0&amp;MID(AP134,1,1),Bit_Flip,2)</f>
        <v>#VALUE!</v>
      </c>
      <c r="AC134" s="70" t="e">
        <f aca="false">VLOOKUP(0&amp;RIGHT(AN134,1),Bit_Flip,2)</f>
        <v>#VALUE!</v>
      </c>
      <c r="AD134" s="70" t="e">
        <f aca="false">VLOOKUP(0&amp;LEFT(AN134,1),Bit_Flip,2)</f>
        <v>#VALUE!</v>
      </c>
      <c r="AE134" s="70" t="e">
        <f aca="false">VLOOKUP(0&amp;RIGHT(AM134,1),Bit_Flip,2)</f>
        <v>#VALUE!</v>
      </c>
      <c r="AF134" s="70" t="e">
        <f aca="false">VLOOKUP(0&amp;MID(AM134,2,1),Bit_Flip,2)</f>
        <v>#VALUE!</v>
      </c>
      <c r="AG134" s="70" t="e">
        <f aca="false">VLOOKUP(0&amp;LEFT(AM134,1),Bit_Flip,2)</f>
        <v>#VALUE!</v>
      </c>
      <c r="AH134" s="69"/>
      <c r="AI134" s="71" t="n">
        <f aca="false">((X134-21.4)*1000)/Frx</f>
        <v>66092</v>
      </c>
      <c r="AJ134" s="72" t="n">
        <f aca="false">(RX_Ref_Osc*1000)/RXChannel_Space</f>
        <v>672</v>
      </c>
      <c r="AK134" s="76" t="n">
        <f aca="false">MOD(AI134,128)</f>
        <v>44.0000000000146</v>
      </c>
      <c r="AL134" s="74" t="n">
        <f aca="false">TRUNC(AI134/128)</f>
        <v>516</v>
      </c>
      <c r="AM134" s="72" t="e">
        <f aca="false">([1]!Dec2Hex,TEXT(AJ134,0),3)</f>
        <v>#VALUE!</v>
      </c>
      <c r="AN134" s="73" t="e">
        <f aca="false">([1]!Dec2Hex,TEXT(AK134,0),2)</f>
        <v>#VALUE!</v>
      </c>
      <c r="AO134" s="74" t="e">
        <f aca="false">([1]!Dec2Hex,TEXT(AL134,0),3)</f>
        <v>#VALUE!</v>
      </c>
      <c r="AP134" s="75" t="e">
        <f aca="false">([1]!Dec2Hex,TRUNC(AI134/128)*4,3)</f>
        <v>#VALUE!</v>
      </c>
    </row>
    <row r="135" customFormat="false" ht="12.75" hidden="false" customHeight="false" outlineLevel="0" collapsed="false">
      <c r="B135" s="67" t="s">
        <v>278</v>
      </c>
      <c r="C135" s="68" t="n">
        <v>434.5</v>
      </c>
      <c r="D135" s="69"/>
      <c r="E135" s="70" t="e">
        <f aca="false">0&amp;MID(U135,3,1)</f>
        <v>#VALUE!</v>
      </c>
      <c r="F135" s="70" t="e">
        <f aca="false">0&amp;MID(U135,2,1)</f>
        <v>#VALUE!</v>
      </c>
      <c r="G135" s="70" t="e">
        <f aca="false">0&amp;MID(U135,1,1)</f>
        <v>#VALUE!</v>
      </c>
      <c r="H135" s="70" t="e">
        <f aca="false">0&amp;RIGHT(S135,1)</f>
        <v>#VALUE!</v>
      </c>
      <c r="I135" s="70" t="e">
        <f aca="false">0&amp;LEFT(S135,1)</f>
        <v>#VALUE!</v>
      </c>
      <c r="J135" s="70" t="e">
        <f aca="false">0&amp;RIGHT(R135,1)</f>
        <v>#VALUE!</v>
      </c>
      <c r="K135" s="70" t="e">
        <f aca="false">0&amp;MID(R135,2,1)</f>
        <v>#VALUE!</v>
      </c>
      <c r="L135" s="70" t="e">
        <f aca="false">0&amp;LEFT(R135,1)</f>
        <v>#VALUE!</v>
      </c>
      <c r="M135" s="69"/>
      <c r="N135" s="71" t="n">
        <f aca="false">((C135+20)*1000)/(Fr)</f>
        <v>72720</v>
      </c>
      <c r="O135" s="72" t="n">
        <f aca="false">(Ref_Osc*1000)/Chan_Space</f>
        <v>100</v>
      </c>
      <c r="P135" s="73" t="n">
        <f aca="false">MOD(N135,128)</f>
        <v>16</v>
      </c>
      <c r="Q135" s="74" t="n">
        <f aca="false">TRUNC(N135/128)</f>
        <v>568</v>
      </c>
      <c r="R135" s="72" t="e">
        <f aca="false">([1]!Dec2Hex,TEXT(O135,0),3)</f>
        <v>#VALUE!</v>
      </c>
      <c r="S135" s="73" t="e">
        <f aca="false">([1]!Dec2Hex,TEXT(P135,0),2)</f>
        <v>#VALUE!</v>
      </c>
      <c r="T135" s="74" t="e">
        <f aca="false">([1]!Dec2Hex,TEXT(Q135,0),3)</f>
        <v>#VALUE!</v>
      </c>
      <c r="U135" s="75" t="e">
        <f aca="false">([1]!Dec2Hex,TRUNC(N135/128)*4,3)</f>
        <v>#VALUE!</v>
      </c>
      <c r="W135" s="67" t="s">
        <v>278</v>
      </c>
      <c r="X135" s="68" t="n">
        <v>434.5</v>
      </c>
      <c r="Y135" s="69"/>
      <c r="Z135" s="70" t="e">
        <f aca="false">VLOOKUP(0&amp;MID(AP135,3,1),Bit_Flip,2)</f>
        <v>#VALUE!</v>
      </c>
      <c r="AA135" s="70" t="e">
        <f aca="false">VLOOKUP(0&amp;MID(AP135,2,1),Bit_Flip,2)</f>
        <v>#VALUE!</v>
      </c>
      <c r="AB135" s="70" t="e">
        <f aca="false">VLOOKUP(0&amp;MID(AP135,1,1),Bit_Flip,2)</f>
        <v>#VALUE!</v>
      </c>
      <c r="AC135" s="70" t="e">
        <f aca="false">VLOOKUP(0&amp;RIGHT(AN135,1),Bit_Flip,2)</f>
        <v>#VALUE!</v>
      </c>
      <c r="AD135" s="70" t="e">
        <f aca="false">VLOOKUP(0&amp;LEFT(AN135,1),Bit_Flip,2)</f>
        <v>#VALUE!</v>
      </c>
      <c r="AE135" s="70" t="e">
        <f aca="false">VLOOKUP(0&amp;RIGHT(AM135,1),Bit_Flip,2)</f>
        <v>#VALUE!</v>
      </c>
      <c r="AF135" s="70" t="e">
        <f aca="false">VLOOKUP(0&amp;MID(AM135,2,1),Bit_Flip,2)</f>
        <v>#VALUE!</v>
      </c>
      <c r="AG135" s="70" t="e">
        <f aca="false">VLOOKUP(0&amp;LEFT(AM135,1),Bit_Flip,2)</f>
        <v>#VALUE!</v>
      </c>
      <c r="AH135" s="69"/>
      <c r="AI135" s="71" t="n">
        <f aca="false">((X135-21.4)*1000)/Frx</f>
        <v>66096</v>
      </c>
      <c r="AJ135" s="72" t="n">
        <f aca="false">(RX_Ref_Osc*1000)/RXChannel_Space</f>
        <v>672</v>
      </c>
      <c r="AK135" s="76" t="n">
        <f aca="false">MOD(AI135,128)</f>
        <v>48</v>
      </c>
      <c r="AL135" s="74" t="n">
        <f aca="false">TRUNC(AI135/128)</f>
        <v>516</v>
      </c>
      <c r="AM135" s="72" t="e">
        <f aca="false">([1]!Dec2Hex,TEXT(AJ135,0),3)</f>
        <v>#VALUE!</v>
      </c>
      <c r="AN135" s="73" t="e">
        <f aca="false">([1]!Dec2Hex,TEXT(AK135,0),2)</f>
        <v>#VALUE!</v>
      </c>
      <c r="AO135" s="74" t="e">
        <f aca="false">([1]!Dec2Hex,TEXT(AL135,0),3)</f>
        <v>#VALUE!</v>
      </c>
      <c r="AP135" s="75" t="e">
        <f aca="false">([1]!Dec2Hex,TRUNC(AI135/128)*4,3)</f>
        <v>#VALUE!</v>
      </c>
    </row>
    <row r="136" customFormat="false" ht="12.75" hidden="false" customHeight="false" outlineLevel="0" collapsed="false">
      <c r="B136" s="109" t="s">
        <v>279</v>
      </c>
      <c r="C136" s="110" t="n">
        <v>434.525</v>
      </c>
      <c r="D136" s="111"/>
      <c r="E136" s="112" t="e">
        <f aca="false">0&amp;MID(U136,3,1)</f>
        <v>#VALUE!</v>
      </c>
      <c r="F136" s="112" t="e">
        <f aca="false">0&amp;MID(U136,2,1)</f>
        <v>#VALUE!</v>
      </c>
      <c r="G136" s="112" t="e">
        <f aca="false">0&amp;MID(U136,1,1)</f>
        <v>#VALUE!</v>
      </c>
      <c r="H136" s="112" t="e">
        <f aca="false">0&amp;RIGHT(S136,1)</f>
        <v>#VALUE!</v>
      </c>
      <c r="I136" s="112" t="e">
        <f aca="false">0&amp;LEFT(S136,1)</f>
        <v>#VALUE!</v>
      </c>
      <c r="J136" s="112" t="e">
        <f aca="false">0&amp;RIGHT(R136,1)</f>
        <v>#VALUE!</v>
      </c>
      <c r="K136" s="112" t="e">
        <f aca="false">0&amp;MID(R136,2,1)</f>
        <v>#VALUE!</v>
      </c>
      <c r="L136" s="112" t="e">
        <f aca="false">0&amp;LEFT(R136,1)</f>
        <v>#VALUE!</v>
      </c>
      <c r="M136" s="111"/>
      <c r="N136" s="113" t="n">
        <f aca="false">((C136+20)*1000)/(Fr)</f>
        <v>72724</v>
      </c>
      <c r="O136" s="114" t="n">
        <f aca="false">(Ref_Osc*1000)/Chan_Space</f>
        <v>100</v>
      </c>
      <c r="P136" s="115" t="n">
        <f aca="false">MOD(N136,128)</f>
        <v>20</v>
      </c>
      <c r="Q136" s="116" t="n">
        <f aca="false">TRUNC(N136/128)</f>
        <v>568</v>
      </c>
      <c r="R136" s="114" t="e">
        <f aca="false">([1]!Dec2Hex,TEXT(O136,0),3)</f>
        <v>#VALUE!</v>
      </c>
      <c r="S136" s="115" t="e">
        <f aca="false">([1]!Dec2Hex,TEXT(P136,0),2)</f>
        <v>#VALUE!</v>
      </c>
      <c r="T136" s="116" t="e">
        <f aca="false">([1]!Dec2Hex,TEXT(Q136,0),3)</f>
        <v>#VALUE!</v>
      </c>
      <c r="U136" s="117" t="e">
        <f aca="false">([1]!Dec2Hex,TRUNC(N136/128)*4,3)</f>
        <v>#VALUE!</v>
      </c>
      <c r="W136" s="109" t="s">
        <v>279</v>
      </c>
      <c r="X136" s="110" t="n">
        <v>434.525</v>
      </c>
      <c r="Y136" s="111"/>
      <c r="Z136" s="112" t="e">
        <f aca="false">VLOOKUP(0&amp;MID(AP136,3,1),Bit_Flip,2)</f>
        <v>#VALUE!</v>
      </c>
      <c r="AA136" s="112" t="e">
        <f aca="false">VLOOKUP(0&amp;MID(AP136,2,1),Bit_Flip,2)</f>
        <v>#VALUE!</v>
      </c>
      <c r="AB136" s="112" t="e">
        <f aca="false">VLOOKUP(0&amp;MID(AP136,1,1),Bit_Flip,2)</f>
        <v>#VALUE!</v>
      </c>
      <c r="AC136" s="112" t="e">
        <f aca="false">VLOOKUP(0&amp;RIGHT(AN136,1),Bit_Flip,2)</f>
        <v>#VALUE!</v>
      </c>
      <c r="AD136" s="112" t="e">
        <f aca="false">VLOOKUP(0&amp;LEFT(AN136,1),Bit_Flip,2)</f>
        <v>#VALUE!</v>
      </c>
      <c r="AE136" s="112" t="e">
        <f aca="false">VLOOKUP(0&amp;RIGHT(AM136,1),Bit_Flip,2)</f>
        <v>#VALUE!</v>
      </c>
      <c r="AF136" s="112" t="e">
        <f aca="false">VLOOKUP(0&amp;MID(AM136,2,1),Bit_Flip,2)</f>
        <v>#VALUE!</v>
      </c>
      <c r="AG136" s="112" t="e">
        <f aca="false">VLOOKUP(0&amp;LEFT(AM136,1),Bit_Flip,2)</f>
        <v>#VALUE!</v>
      </c>
      <c r="AH136" s="111"/>
      <c r="AI136" s="113" t="n">
        <f aca="false">((X136-21.4)*1000)/Frx</f>
        <v>66100</v>
      </c>
      <c r="AJ136" s="114" t="n">
        <f aca="false">(RX_Ref_Osc*1000)/RXChannel_Space</f>
        <v>672</v>
      </c>
      <c r="AK136" s="118" t="n">
        <f aca="false">MOD(AI136,128)</f>
        <v>52</v>
      </c>
      <c r="AL136" s="116" t="n">
        <f aca="false">TRUNC(AI136/128)</f>
        <v>516</v>
      </c>
      <c r="AM136" s="114" t="e">
        <f aca="false">([1]!Dec2Hex,TEXT(AJ136,0),3)</f>
        <v>#VALUE!</v>
      </c>
      <c r="AN136" s="115" t="e">
        <f aca="false">([1]!Dec2Hex,TEXT(AK136,0),2)</f>
        <v>#VALUE!</v>
      </c>
      <c r="AO136" s="116" t="e">
        <f aca="false">([1]!Dec2Hex,TEXT(AL136,0),3)</f>
        <v>#VALUE!</v>
      </c>
      <c r="AP136" s="117" t="e">
        <f aca="false">([1]!Dec2Hex,TRUNC(AI136/128)*4,3)</f>
        <v>#VALUE!</v>
      </c>
    </row>
    <row r="138" customFormat="false" ht="12.75" hidden="false" customHeight="false" outlineLevel="0" collapsed="false"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</row>
  </sheetData>
  <mergeCells count="13">
    <mergeCell ref="E5:F5"/>
    <mergeCell ref="Z5:AA5"/>
    <mergeCell ref="E6:F6"/>
    <mergeCell ref="Z6:AA6"/>
    <mergeCell ref="E7:F7"/>
    <mergeCell ref="Z7:AA7"/>
    <mergeCell ref="N8:Q8"/>
    <mergeCell ref="R8:U8"/>
    <mergeCell ref="AI8:AL8"/>
    <mergeCell ref="AM8:AP8"/>
    <mergeCell ref="AS20:AT20"/>
    <mergeCell ref="AS21:AT21"/>
    <mergeCell ref="AS22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1" width="2.56"/>
    <col collapsed="false" customWidth="true" hidden="false" outlineLevel="0" max="3" min="3" style="121" width="3.99"/>
    <col collapsed="false" customWidth="true" hidden="false" outlineLevel="0" max="4" min="4" style="121" width="6.41"/>
    <col collapsed="false" customWidth="true" hidden="false" outlineLevel="0" max="5" min="5" style="121" width="4.99"/>
    <col collapsed="false" customWidth="true" hidden="false" outlineLevel="0" max="6" min="6" style="121" width="3.28"/>
    <col collapsed="false" customWidth="true" hidden="false" outlineLevel="0" max="8" min="7" style="121" width="2.99"/>
    <col collapsed="false" customWidth="true" hidden="false" outlineLevel="0" max="9" min="9" style="121" width="3.28"/>
    <col collapsed="false" customWidth="true" hidden="false" outlineLevel="0" max="13" min="10" style="121" width="2.99"/>
    <col collapsed="false" customWidth="true" hidden="false" outlineLevel="0" max="14" min="14" style="121" width="3.99"/>
    <col collapsed="false" customWidth="true" hidden="false" outlineLevel="0" max="16" min="15" style="121" width="2.99"/>
    <col collapsed="false" customWidth="true" hidden="false" outlineLevel="0" max="17" min="17" style="121" width="3.28"/>
    <col collapsed="false" customWidth="true" hidden="false" outlineLevel="0" max="21" min="18" style="121" width="2.99"/>
    <col collapsed="false" customWidth="false" hidden="false" outlineLevel="0" max="22" min="22" style="121" width="9.14"/>
    <col collapsed="false" customWidth="false" hidden="false" outlineLevel="0" max="257" min="23" style="122" width="9.14"/>
  </cols>
  <sheetData>
    <row r="1" customFormat="false" ht="15.75" hidden="false" customHeight="false" outlineLevel="0" collapsed="false">
      <c r="A1" s="123" t="s">
        <v>280</v>
      </c>
    </row>
    <row r="3" customFormat="false" ht="12.75" hidden="false" customHeight="false" outlineLevel="0" collapsed="false">
      <c r="E3" s="124" t="s">
        <v>281</v>
      </c>
    </row>
    <row r="4" customFormat="false" ht="13.5" hidden="false" customHeight="false" outlineLevel="0" collapsed="false"/>
    <row r="5" customFormat="false" ht="12.75" hidden="false" customHeight="false" outlineLevel="0" collapsed="false">
      <c r="F5" s="125" t="s">
        <v>282</v>
      </c>
      <c r="G5" s="125"/>
      <c r="H5" s="125"/>
      <c r="I5" s="125"/>
      <c r="J5" s="125"/>
      <c r="K5" s="125"/>
      <c r="L5" s="125"/>
      <c r="M5" s="125"/>
      <c r="N5" s="125"/>
      <c r="P5" s="125" t="s">
        <v>283</v>
      </c>
      <c r="Q5" s="125"/>
      <c r="R5" s="125"/>
      <c r="S5" s="125"/>
      <c r="T5" s="125"/>
      <c r="U5" s="125"/>
      <c r="V5" s="125"/>
    </row>
    <row r="6" customFormat="false" ht="13.5" hidden="false" customHeight="false" outlineLevel="0" collapsed="false">
      <c r="F6" s="126" t="s">
        <v>284</v>
      </c>
      <c r="G6" s="126"/>
      <c r="H6" s="126"/>
      <c r="I6" s="126"/>
      <c r="J6" s="126"/>
      <c r="K6" s="126"/>
      <c r="L6" s="126"/>
      <c r="M6" s="126"/>
      <c r="N6" s="126"/>
      <c r="P6" s="126" t="s">
        <v>285</v>
      </c>
      <c r="Q6" s="126"/>
      <c r="R6" s="126"/>
      <c r="S6" s="126"/>
      <c r="T6" s="126"/>
      <c r="U6" s="126"/>
      <c r="V6" s="126"/>
    </row>
    <row r="7" customFormat="false" ht="12.75" hidden="false" customHeight="false" outlineLevel="0" collapsed="false">
      <c r="A7" s="127"/>
      <c r="F7" s="128"/>
      <c r="G7" s="128"/>
      <c r="H7" s="128"/>
      <c r="I7" s="128"/>
      <c r="J7" s="128"/>
      <c r="K7" s="128"/>
      <c r="L7" s="128"/>
      <c r="M7" s="128"/>
      <c r="N7" s="128"/>
    </row>
    <row r="8" customFormat="false" ht="12.75" hidden="false" customHeight="false" outlineLevel="0" collapsed="false">
      <c r="A8" s="127"/>
    </row>
    <row r="9" customFormat="false" ht="12.75" hidden="false" customHeight="false" outlineLevel="0" collapsed="false">
      <c r="A9" s="127"/>
    </row>
    <row r="10" customFormat="false" ht="12.75" hidden="false" customHeight="false" outlineLevel="0" collapsed="false">
      <c r="C10" s="121" t="s">
        <v>286</v>
      </c>
      <c r="D10" s="121" t="s">
        <v>287</v>
      </c>
      <c r="E10" s="121" t="s">
        <v>288</v>
      </c>
      <c r="F10" s="121" t="n">
        <v>0</v>
      </c>
      <c r="G10" s="121" t="n">
        <v>1</v>
      </c>
      <c r="H10" s="121" t="n">
        <v>2</v>
      </c>
      <c r="I10" s="121" t="n">
        <v>3</v>
      </c>
      <c r="J10" s="121" t="n">
        <v>4</v>
      </c>
      <c r="K10" s="121" t="n">
        <v>5</v>
      </c>
      <c r="L10" s="121" t="n">
        <v>6</v>
      </c>
      <c r="M10" s="121" t="n">
        <v>7</v>
      </c>
      <c r="N10" s="121" t="n">
        <v>8</v>
      </c>
      <c r="O10" s="121" t="n">
        <v>9</v>
      </c>
      <c r="P10" s="121" t="s">
        <v>289</v>
      </c>
      <c r="Q10" s="121" t="s">
        <v>290</v>
      </c>
      <c r="R10" s="121" t="s">
        <v>291</v>
      </c>
      <c r="S10" s="121" t="s">
        <v>292</v>
      </c>
      <c r="T10" s="121" t="s">
        <v>293</v>
      </c>
      <c r="U10" s="121" t="s">
        <v>294</v>
      </c>
      <c r="V10" s="121" t="s">
        <v>295</v>
      </c>
    </row>
    <row r="11" customFormat="false" ht="12.75" hidden="false" customHeight="false" outlineLevel="0" collapsed="false">
      <c r="A11" s="120" t="s">
        <v>296</v>
      </c>
      <c r="B11" s="121" t="s">
        <v>297</v>
      </c>
      <c r="C11" s="121" t="n">
        <v>10</v>
      </c>
      <c r="D11" s="121" t="s">
        <v>298</v>
      </c>
      <c r="E11" s="121" t="s">
        <v>151</v>
      </c>
      <c r="F11" s="121" t="s">
        <v>151</v>
      </c>
      <c r="G11" s="121" t="s">
        <v>151</v>
      </c>
      <c r="H11" s="121" t="s">
        <v>151</v>
      </c>
      <c r="I11" s="121" t="s">
        <v>151</v>
      </c>
      <c r="J11" s="121" t="s">
        <v>151</v>
      </c>
      <c r="K11" s="121" t="s">
        <v>151</v>
      </c>
      <c r="L11" s="121" t="s">
        <v>151</v>
      </c>
      <c r="M11" s="121" t="s">
        <v>151</v>
      </c>
      <c r="N11" s="129" t="e">
        <f aca="false">'Freq Calculation'!E10</f>
        <v>#VALUE!</v>
      </c>
      <c r="O11" s="129" t="e">
        <f aca="false">'Freq Calculation'!F10</f>
        <v>#VALUE!</v>
      </c>
      <c r="P11" s="129" t="e">
        <f aca="false">'Freq Calculation'!G10</f>
        <v>#VALUE!</v>
      </c>
      <c r="Q11" s="129" t="e">
        <f aca="false">'Freq Calculation'!H10</f>
        <v>#VALUE!</v>
      </c>
      <c r="R11" s="129" t="e">
        <f aca="false">'Freq Calculation'!I10</f>
        <v>#VALUE!</v>
      </c>
      <c r="S11" s="129" t="e">
        <f aca="false">'Freq Calculation'!J10</f>
        <v>#VALUE!</v>
      </c>
      <c r="T11" s="129" t="e">
        <f aca="false">'Freq Calculation'!K10</f>
        <v>#VALUE!</v>
      </c>
      <c r="U11" s="129" t="e">
        <f aca="false">'Freq Calculation'!L10</f>
        <v>#VALUE!</v>
      </c>
      <c r="V11" s="121" t="e">
        <f aca="false">Calc_CheckSum('Intel Hex'!C11:U11)</f>
        <v>#VALUE!</v>
      </c>
    </row>
    <row r="12" customFormat="false" ht="12.75" hidden="false" customHeight="false" outlineLevel="0" collapsed="false">
      <c r="B12" s="121" t="s">
        <v>297</v>
      </c>
      <c r="C12" s="121" t="n">
        <v>10</v>
      </c>
      <c r="D12" s="121" t="e">
        <f aca="false">([1]!Dec2Hex,([1]!HEX2DEC,D11)+16,4)</f>
        <v>#VALUE!</v>
      </c>
      <c r="E12" s="121" t="s">
        <v>151</v>
      </c>
      <c r="F12" s="121" t="e">
        <f aca="false">'Freq Calculation'!E11</f>
        <v>#VALUE!</v>
      </c>
      <c r="G12" s="121" t="e">
        <f aca="false">'Freq Calculation'!F11</f>
        <v>#VALUE!</v>
      </c>
      <c r="H12" s="121" t="e">
        <f aca="false">'Freq Calculation'!G11</f>
        <v>#VALUE!</v>
      </c>
      <c r="I12" s="121" t="e">
        <f aca="false">'Freq Calculation'!H11</f>
        <v>#VALUE!</v>
      </c>
      <c r="J12" s="121" t="e">
        <f aca="false">'Freq Calculation'!I11</f>
        <v>#VALUE!</v>
      </c>
      <c r="K12" s="121" t="e">
        <f aca="false">'Freq Calculation'!J11</f>
        <v>#VALUE!</v>
      </c>
      <c r="L12" s="121" t="e">
        <f aca="false">'Freq Calculation'!K11</f>
        <v>#VALUE!</v>
      </c>
      <c r="M12" s="121" t="e">
        <f aca="false">'Freq Calculation'!L11</f>
        <v>#VALUE!</v>
      </c>
      <c r="N12" s="129" t="e">
        <f aca="false">'Freq Calculation'!E12</f>
        <v>#VALUE!</v>
      </c>
      <c r="O12" s="129" t="e">
        <f aca="false">'Freq Calculation'!F12</f>
        <v>#VALUE!</v>
      </c>
      <c r="P12" s="129" t="e">
        <f aca="false">'Freq Calculation'!G12</f>
        <v>#VALUE!</v>
      </c>
      <c r="Q12" s="129" t="e">
        <f aca="false">'Freq Calculation'!H12</f>
        <v>#VALUE!</v>
      </c>
      <c r="R12" s="129" t="e">
        <f aca="false">'Freq Calculation'!I12</f>
        <v>#VALUE!</v>
      </c>
      <c r="S12" s="129" t="e">
        <f aca="false">'Freq Calculation'!J12</f>
        <v>#VALUE!</v>
      </c>
      <c r="T12" s="129" t="e">
        <f aca="false">'Freq Calculation'!K12</f>
        <v>#VALUE!</v>
      </c>
      <c r="U12" s="129" t="e">
        <f aca="false">'Freq Calculation'!L12</f>
        <v>#VALUE!</v>
      </c>
      <c r="V12" s="121" t="e">
        <f aca="false">Calc_CheckSum('Intel Hex'!C12:U12)</f>
        <v>#VALUE!</v>
      </c>
    </row>
    <row r="13" customFormat="false" ht="12.75" hidden="false" customHeight="false" outlineLevel="0" collapsed="false">
      <c r="B13" s="121" t="s">
        <v>297</v>
      </c>
      <c r="C13" s="121" t="n">
        <v>10</v>
      </c>
      <c r="D13" s="121" t="e">
        <f aca="false">([1]!Dec2Hex,([1]!HEX2DEC,D12)+16,4)</f>
        <v>#VALUE!</v>
      </c>
      <c r="E13" s="121" t="s">
        <v>151</v>
      </c>
      <c r="F13" s="121" t="e">
        <f aca="false">'Freq Calculation'!E13</f>
        <v>#VALUE!</v>
      </c>
      <c r="G13" s="121" t="e">
        <f aca="false">'Freq Calculation'!F13</f>
        <v>#VALUE!</v>
      </c>
      <c r="H13" s="121" t="e">
        <f aca="false">'Freq Calculation'!G13</f>
        <v>#VALUE!</v>
      </c>
      <c r="I13" s="121" t="e">
        <f aca="false">'Freq Calculation'!H13</f>
        <v>#VALUE!</v>
      </c>
      <c r="J13" s="121" t="e">
        <f aca="false">'Freq Calculation'!I13</f>
        <v>#VALUE!</v>
      </c>
      <c r="K13" s="121" t="e">
        <f aca="false">'Freq Calculation'!J13</f>
        <v>#VALUE!</v>
      </c>
      <c r="L13" s="121" t="e">
        <f aca="false">'Freq Calculation'!K13</f>
        <v>#VALUE!</v>
      </c>
      <c r="M13" s="121" t="e">
        <f aca="false">'Freq Calculation'!L13</f>
        <v>#VALUE!</v>
      </c>
      <c r="N13" s="129" t="e">
        <f aca="false">'Freq Calculation'!E14</f>
        <v>#VALUE!</v>
      </c>
      <c r="O13" s="129" t="e">
        <f aca="false">'Freq Calculation'!F14</f>
        <v>#VALUE!</v>
      </c>
      <c r="P13" s="129" t="e">
        <f aca="false">'Freq Calculation'!G14</f>
        <v>#VALUE!</v>
      </c>
      <c r="Q13" s="129" t="e">
        <f aca="false">'Freq Calculation'!H14</f>
        <v>#VALUE!</v>
      </c>
      <c r="R13" s="129" t="e">
        <f aca="false">'Freq Calculation'!I14</f>
        <v>#VALUE!</v>
      </c>
      <c r="S13" s="129" t="e">
        <f aca="false">'Freq Calculation'!J14</f>
        <v>#VALUE!</v>
      </c>
      <c r="T13" s="129" t="e">
        <f aca="false">'Freq Calculation'!K14</f>
        <v>#VALUE!</v>
      </c>
      <c r="U13" s="129" t="e">
        <f aca="false">'Freq Calculation'!L14</f>
        <v>#VALUE!</v>
      </c>
      <c r="V13" s="121" t="e">
        <f aca="false">Calc_CheckSum('Intel Hex'!C13:U13)</f>
        <v>#VALUE!</v>
      </c>
    </row>
    <row r="14" customFormat="false" ht="12.75" hidden="false" customHeight="false" outlineLevel="0" collapsed="false">
      <c r="B14" s="121" t="s">
        <v>297</v>
      </c>
      <c r="C14" s="121" t="n">
        <v>10</v>
      </c>
      <c r="D14" s="121" t="e">
        <f aca="false">([1]!Dec2Hex,([1]!HEX2DEC,D13)+16,4)</f>
        <v>#VALUE!</v>
      </c>
      <c r="E14" s="121" t="s">
        <v>151</v>
      </c>
      <c r="F14" s="121" t="e">
        <f aca="false">'Freq Calculation'!E15</f>
        <v>#VALUE!</v>
      </c>
      <c r="G14" s="121" t="e">
        <f aca="false">'Freq Calculation'!F15</f>
        <v>#VALUE!</v>
      </c>
      <c r="H14" s="121" t="e">
        <f aca="false">'Freq Calculation'!G15</f>
        <v>#VALUE!</v>
      </c>
      <c r="I14" s="121" t="e">
        <f aca="false">'Freq Calculation'!H15</f>
        <v>#VALUE!</v>
      </c>
      <c r="J14" s="121" t="e">
        <f aca="false">'Freq Calculation'!I15</f>
        <v>#VALUE!</v>
      </c>
      <c r="K14" s="121" t="e">
        <f aca="false">'Freq Calculation'!J15</f>
        <v>#VALUE!</v>
      </c>
      <c r="L14" s="121" t="e">
        <f aca="false">'Freq Calculation'!K15</f>
        <v>#VALUE!</v>
      </c>
      <c r="M14" s="121" t="e">
        <f aca="false">'Freq Calculation'!L15</f>
        <v>#VALUE!</v>
      </c>
      <c r="N14" s="129" t="e">
        <f aca="false">'Freq Calculation'!E16</f>
        <v>#VALUE!</v>
      </c>
      <c r="O14" s="129" t="e">
        <f aca="false">'Freq Calculation'!F16</f>
        <v>#VALUE!</v>
      </c>
      <c r="P14" s="129" t="e">
        <f aca="false">'Freq Calculation'!G16</f>
        <v>#VALUE!</v>
      </c>
      <c r="Q14" s="129" t="e">
        <f aca="false">'Freq Calculation'!H16</f>
        <v>#VALUE!</v>
      </c>
      <c r="R14" s="129" t="e">
        <f aca="false">'Freq Calculation'!I16</f>
        <v>#VALUE!</v>
      </c>
      <c r="S14" s="129" t="e">
        <f aca="false">'Freq Calculation'!J16</f>
        <v>#VALUE!</v>
      </c>
      <c r="T14" s="129" t="e">
        <f aca="false">'Freq Calculation'!K16</f>
        <v>#VALUE!</v>
      </c>
      <c r="U14" s="129" t="e">
        <f aca="false">'Freq Calculation'!L16</f>
        <v>#VALUE!</v>
      </c>
      <c r="V14" s="121" t="e">
        <f aca="false">Calc_CheckSum('Intel Hex'!C14:U14)</f>
        <v>#VALUE!</v>
      </c>
    </row>
    <row r="15" customFormat="false" ht="12.75" hidden="false" customHeight="false" outlineLevel="0" collapsed="false">
      <c r="B15" s="121" t="s">
        <v>297</v>
      </c>
      <c r="C15" s="121" t="n">
        <v>10</v>
      </c>
      <c r="D15" s="121" t="e">
        <f aca="false">([1]!Dec2Hex,([1]!HEX2DEC,D14)+16,4)</f>
        <v>#VALUE!</v>
      </c>
      <c r="E15" s="121" t="s">
        <v>151</v>
      </c>
      <c r="F15" s="121" t="e">
        <f aca="false">'Freq Calculation'!E17</f>
        <v>#VALUE!</v>
      </c>
      <c r="G15" s="121" t="e">
        <f aca="false">'Freq Calculation'!F17</f>
        <v>#VALUE!</v>
      </c>
      <c r="H15" s="121" t="e">
        <f aca="false">'Freq Calculation'!G17</f>
        <v>#VALUE!</v>
      </c>
      <c r="I15" s="121" t="e">
        <f aca="false">'Freq Calculation'!H17</f>
        <v>#VALUE!</v>
      </c>
      <c r="J15" s="121" t="e">
        <f aca="false">'Freq Calculation'!I17</f>
        <v>#VALUE!</v>
      </c>
      <c r="K15" s="121" t="e">
        <f aca="false">'Freq Calculation'!J17</f>
        <v>#VALUE!</v>
      </c>
      <c r="L15" s="121" t="e">
        <f aca="false">'Freq Calculation'!K17</f>
        <v>#VALUE!</v>
      </c>
      <c r="M15" s="121" t="e">
        <f aca="false">'Freq Calculation'!L17</f>
        <v>#VALUE!</v>
      </c>
      <c r="N15" s="129" t="e">
        <f aca="false">'Freq Calculation'!E18</f>
        <v>#VALUE!</v>
      </c>
      <c r="O15" s="129" t="e">
        <f aca="false">'Freq Calculation'!F18</f>
        <v>#VALUE!</v>
      </c>
      <c r="P15" s="129" t="e">
        <f aca="false">'Freq Calculation'!G18</f>
        <v>#VALUE!</v>
      </c>
      <c r="Q15" s="129" t="e">
        <f aca="false">'Freq Calculation'!H18</f>
        <v>#VALUE!</v>
      </c>
      <c r="R15" s="129" t="e">
        <f aca="false">'Freq Calculation'!I18</f>
        <v>#VALUE!</v>
      </c>
      <c r="S15" s="129" t="e">
        <f aca="false">'Freq Calculation'!J18</f>
        <v>#VALUE!</v>
      </c>
      <c r="T15" s="129" t="e">
        <f aca="false">'Freq Calculation'!K18</f>
        <v>#VALUE!</v>
      </c>
      <c r="U15" s="129" t="e">
        <f aca="false">'Freq Calculation'!L18</f>
        <v>#VALUE!</v>
      </c>
      <c r="V15" s="121" t="e">
        <f aca="false">Calc_CheckSum('Intel Hex'!C15:U15)</f>
        <v>#VALUE!</v>
      </c>
    </row>
    <row r="16" customFormat="false" ht="12.75" hidden="false" customHeight="false" outlineLevel="0" collapsed="false">
      <c r="B16" s="121" t="s">
        <v>297</v>
      </c>
      <c r="C16" s="121" t="n">
        <v>10</v>
      </c>
      <c r="D16" s="121" t="e">
        <f aca="false">([1]!Dec2Hex,([1]!HEX2DEC,D15)+16,4)</f>
        <v>#VALUE!</v>
      </c>
      <c r="E16" s="121" t="s">
        <v>151</v>
      </c>
      <c r="F16" s="121" t="e">
        <f aca="false">'Freq Calculation'!E19</f>
        <v>#VALUE!</v>
      </c>
      <c r="G16" s="121" t="e">
        <f aca="false">'Freq Calculation'!F19</f>
        <v>#VALUE!</v>
      </c>
      <c r="H16" s="121" t="e">
        <f aca="false">'Freq Calculation'!G19</f>
        <v>#VALUE!</v>
      </c>
      <c r="I16" s="121" t="e">
        <f aca="false">'Freq Calculation'!H19</f>
        <v>#VALUE!</v>
      </c>
      <c r="J16" s="121" t="e">
        <f aca="false">'Freq Calculation'!I19</f>
        <v>#VALUE!</v>
      </c>
      <c r="K16" s="121" t="e">
        <f aca="false">'Freq Calculation'!J19</f>
        <v>#VALUE!</v>
      </c>
      <c r="L16" s="121" t="e">
        <f aca="false">'Freq Calculation'!K19</f>
        <v>#VALUE!</v>
      </c>
      <c r="M16" s="121" t="e">
        <f aca="false">'Freq Calculation'!L19</f>
        <v>#VALUE!</v>
      </c>
      <c r="N16" s="129" t="e">
        <f aca="false">'Freq Calculation'!E20</f>
        <v>#VALUE!</v>
      </c>
      <c r="O16" s="129" t="e">
        <f aca="false">'Freq Calculation'!F20</f>
        <v>#VALUE!</v>
      </c>
      <c r="P16" s="129" t="e">
        <f aca="false">'Freq Calculation'!G20</f>
        <v>#VALUE!</v>
      </c>
      <c r="Q16" s="129" t="e">
        <f aca="false">'Freq Calculation'!H20</f>
        <v>#VALUE!</v>
      </c>
      <c r="R16" s="129" t="e">
        <f aca="false">'Freq Calculation'!I20</f>
        <v>#VALUE!</v>
      </c>
      <c r="S16" s="129" t="e">
        <f aca="false">'Freq Calculation'!J20</f>
        <v>#VALUE!</v>
      </c>
      <c r="T16" s="129" t="e">
        <f aca="false">'Freq Calculation'!K20</f>
        <v>#VALUE!</v>
      </c>
      <c r="U16" s="129" t="e">
        <f aca="false">'Freq Calculation'!L20</f>
        <v>#VALUE!</v>
      </c>
      <c r="V16" s="121" t="e">
        <f aca="false">Calc_CheckSum('Intel Hex'!C16:U16)</f>
        <v>#VALUE!</v>
      </c>
    </row>
    <row r="17" customFormat="false" ht="12.75" hidden="false" customHeight="false" outlineLevel="0" collapsed="false">
      <c r="B17" s="121" t="s">
        <v>297</v>
      </c>
      <c r="C17" s="121" t="n">
        <v>10</v>
      </c>
      <c r="D17" s="121" t="e">
        <f aca="false">([1]!Dec2Hex,([1]!HEX2DEC,D16)+16,4)</f>
        <v>#VALUE!</v>
      </c>
      <c r="E17" s="121" t="s">
        <v>151</v>
      </c>
      <c r="F17" s="121" t="e">
        <f aca="false">'Freq Calculation'!E21</f>
        <v>#VALUE!</v>
      </c>
      <c r="G17" s="121" t="e">
        <f aca="false">'Freq Calculation'!F21</f>
        <v>#VALUE!</v>
      </c>
      <c r="H17" s="121" t="e">
        <f aca="false">'Freq Calculation'!G21</f>
        <v>#VALUE!</v>
      </c>
      <c r="I17" s="121" t="e">
        <f aca="false">'Freq Calculation'!H21</f>
        <v>#VALUE!</v>
      </c>
      <c r="J17" s="121" t="e">
        <f aca="false">'Freq Calculation'!I21</f>
        <v>#VALUE!</v>
      </c>
      <c r="K17" s="121" t="e">
        <f aca="false">'Freq Calculation'!J21</f>
        <v>#VALUE!</v>
      </c>
      <c r="L17" s="121" t="e">
        <f aca="false">'Freq Calculation'!K21</f>
        <v>#VALUE!</v>
      </c>
      <c r="M17" s="121" t="e">
        <f aca="false">'Freq Calculation'!L21</f>
        <v>#VALUE!</v>
      </c>
      <c r="N17" s="129" t="e">
        <f aca="false">'Freq Calculation'!E22</f>
        <v>#VALUE!</v>
      </c>
      <c r="O17" s="129" t="e">
        <f aca="false">'Freq Calculation'!F22</f>
        <v>#VALUE!</v>
      </c>
      <c r="P17" s="129" t="e">
        <f aca="false">'Freq Calculation'!G22</f>
        <v>#VALUE!</v>
      </c>
      <c r="Q17" s="129" t="e">
        <f aca="false">'Freq Calculation'!H22</f>
        <v>#VALUE!</v>
      </c>
      <c r="R17" s="129" t="e">
        <f aca="false">'Freq Calculation'!I22</f>
        <v>#VALUE!</v>
      </c>
      <c r="S17" s="129" t="e">
        <f aca="false">'Freq Calculation'!J22</f>
        <v>#VALUE!</v>
      </c>
      <c r="T17" s="129" t="e">
        <f aca="false">'Freq Calculation'!K22</f>
        <v>#VALUE!</v>
      </c>
      <c r="U17" s="129" t="e">
        <f aca="false">'Freq Calculation'!L22</f>
        <v>#VALUE!</v>
      </c>
      <c r="V17" s="121" t="e">
        <f aca="false">Calc_CheckSum('Intel Hex'!C17:U17)</f>
        <v>#VALUE!</v>
      </c>
    </row>
    <row r="18" customFormat="false" ht="12.75" hidden="false" customHeight="false" outlineLevel="0" collapsed="false">
      <c r="B18" s="121" t="s">
        <v>297</v>
      </c>
      <c r="C18" s="121" t="n">
        <v>10</v>
      </c>
      <c r="D18" s="121" t="e">
        <f aca="false">([1]!Dec2Hex,([1]!HEX2DEC,D17)+16,4)</f>
        <v>#VALUE!</v>
      </c>
      <c r="E18" s="121" t="s">
        <v>151</v>
      </c>
      <c r="F18" s="121" t="e">
        <f aca="false">'Freq Calculation'!E23</f>
        <v>#VALUE!</v>
      </c>
      <c r="G18" s="121" t="e">
        <f aca="false">'Freq Calculation'!F23</f>
        <v>#VALUE!</v>
      </c>
      <c r="H18" s="121" t="e">
        <f aca="false">'Freq Calculation'!G23</f>
        <v>#VALUE!</v>
      </c>
      <c r="I18" s="121" t="e">
        <f aca="false">'Freq Calculation'!H23</f>
        <v>#VALUE!</v>
      </c>
      <c r="J18" s="121" t="e">
        <f aca="false">'Freq Calculation'!I23</f>
        <v>#VALUE!</v>
      </c>
      <c r="K18" s="121" t="e">
        <f aca="false">'Freq Calculation'!J23</f>
        <v>#VALUE!</v>
      </c>
      <c r="L18" s="121" t="e">
        <f aca="false">'Freq Calculation'!K23</f>
        <v>#VALUE!</v>
      </c>
      <c r="M18" s="121" t="e">
        <f aca="false">'Freq Calculation'!L23</f>
        <v>#VALUE!</v>
      </c>
      <c r="N18" s="129" t="e">
        <f aca="false">'Freq Calculation'!E24</f>
        <v>#VALUE!</v>
      </c>
      <c r="O18" s="129" t="e">
        <f aca="false">'Freq Calculation'!F24</f>
        <v>#VALUE!</v>
      </c>
      <c r="P18" s="129" t="e">
        <f aca="false">'Freq Calculation'!G24</f>
        <v>#VALUE!</v>
      </c>
      <c r="Q18" s="129" t="e">
        <f aca="false">'Freq Calculation'!H24</f>
        <v>#VALUE!</v>
      </c>
      <c r="R18" s="129" t="e">
        <f aca="false">'Freq Calculation'!I24</f>
        <v>#VALUE!</v>
      </c>
      <c r="S18" s="129" t="e">
        <f aca="false">'Freq Calculation'!J24</f>
        <v>#VALUE!</v>
      </c>
      <c r="T18" s="129" t="e">
        <f aca="false">'Freq Calculation'!K24</f>
        <v>#VALUE!</v>
      </c>
      <c r="U18" s="129" t="e">
        <f aca="false">'Freq Calculation'!L24</f>
        <v>#VALUE!</v>
      </c>
      <c r="V18" s="121" t="e">
        <f aca="false">Calc_CheckSum('Intel Hex'!C18:U18)</f>
        <v>#VALUE!</v>
      </c>
    </row>
    <row r="19" customFormat="false" ht="12.75" hidden="false" customHeight="false" outlineLevel="0" collapsed="false">
      <c r="B19" s="121" t="s">
        <v>297</v>
      </c>
      <c r="C19" s="121" t="n">
        <v>10</v>
      </c>
      <c r="D19" s="121" t="e">
        <f aca="false">([1]!Dec2Hex,([1]!HEX2DEC,D18)+16,4)</f>
        <v>#VALUE!</v>
      </c>
      <c r="E19" s="121" t="s">
        <v>151</v>
      </c>
      <c r="F19" s="121" t="e">
        <f aca="false">'Freq Calculation'!E25</f>
        <v>#VALUE!</v>
      </c>
      <c r="G19" s="121" t="e">
        <f aca="false">'Freq Calculation'!F25</f>
        <v>#VALUE!</v>
      </c>
      <c r="H19" s="121" t="e">
        <f aca="false">'Freq Calculation'!G25</f>
        <v>#VALUE!</v>
      </c>
      <c r="I19" s="121" t="e">
        <f aca="false">'Freq Calculation'!H25</f>
        <v>#VALUE!</v>
      </c>
      <c r="J19" s="121" t="e">
        <f aca="false">'Freq Calculation'!I25</f>
        <v>#VALUE!</v>
      </c>
      <c r="K19" s="121" t="e">
        <f aca="false">'Freq Calculation'!J25</f>
        <v>#VALUE!</v>
      </c>
      <c r="L19" s="121" t="e">
        <f aca="false">'Freq Calculation'!K25</f>
        <v>#VALUE!</v>
      </c>
      <c r="M19" s="121" t="e">
        <f aca="false">'Freq Calculation'!L25</f>
        <v>#VALUE!</v>
      </c>
      <c r="N19" s="129" t="e">
        <f aca="false">'Freq Calculation'!E26</f>
        <v>#VALUE!</v>
      </c>
      <c r="O19" s="129" t="e">
        <f aca="false">'Freq Calculation'!F26</f>
        <v>#VALUE!</v>
      </c>
      <c r="P19" s="129" t="e">
        <f aca="false">'Freq Calculation'!G26</f>
        <v>#VALUE!</v>
      </c>
      <c r="Q19" s="129" t="e">
        <f aca="false">'Freq Calculation'!H26</f>
        <v>#VALUE!</v>
      </c>
      <c r="R19" s="129" t="e">
        <f aca="false">'Freq Calculation'!I26</f>
        <v>#VALUE!</v>
      </c>
      <c r="S19" s="129" t="e">
        <f aca="false">'Freq Calculation'!J26</f>
        <v>#VALUE!</v>
      </c>
      <c r="T19" s="129" t="e">
        <f aca="false">'Freq Calculation'!K26</f>
        <v>#VALUE!</v>
      </c>
      <c r="U19" s="129" t="e">
        <f aca="false">'Freq Calculation'!L26</f>
        <v>#VALUE!</v>
      </c>
      <c r="V19" s="121" t="e">
        <f aca="false">Calc_CheckSum('Intel Hex'!C19:U19)</f>
        <v>#VALUE!</v>
      </c>
    </row>
    <row r="20" customFormat="false" ht="12.75" hidden="false" customHeight="false" outlineLevel="0" collapsed="false">
      <c r="B20" s="121" t="s">
        <v>297</v>
      </c>
      <c r="C20" s="121" t="n">
        <v>10</v>
      </c>
      <c r="D20" s="121" t="e">
        <f aca="false">([1]!Dec2Hex,([1]!HEX2DEC,D19)+16,4)</f>
        <v>#VALUE!</v>
      </c>
      <c r="E20" s="121" t="s">
        <v>151</v>
      </c>
      <c r="F20" s="121" t="e">
        <f aca="false">'Freq Calculation'!E27</f>
        <v>#VALUE!</v>
      </c>
      <c r="G20" s="121" t="e">
        <f aca="false">'Freq Calculation'!F27</f>
        <v>#VALUE!</v>
      </c>
      <c r="H20" s="121" t="e">
        <f aca="false">'Freq Calculation'!G27</f>
        <v>#VALUE!</v>
      </c>
      <c r="I20" s="121" t="e">
        <f aca="false">'Freq Calculation'!H27</f>
        <v>#VALUE!</v>
      </c>
      <c r="J20" s="121" t="e">
        <f aca="false">'Freq Calculation'!I27</f>
        <v>#VALUE!</v>
      </c>
      <c r="K20" s="121" t="e">
        <f aca="false">'Freq Calculation'!J27</f>
        <v>#VALUE!</v>
      </c>
      <c r="L20" s="121" t="e">
        <f aca="false">'Freq Calculation'!K27</f>
        <v>#VALUE!</v>
      </c>
      <c r="M20" s="121" t="e">
        <f aca="false">'Freq Calculation'!L27</f>
        <v>#VALUE!</v>
      </c>
      <c r="N20" s="129" t="e">
        <f aca="false">'Freq Calculation'!E28</f>
        <v>#VALUE!</v>
      </c>
      <c r="O20" s="129" t="e">
        <f aca="false">'Freq Calculation'!F28</f>
        <v>#VALUE!</v>
      </c>
      <c r="P20" s="129" t="e">
        <f aca="false">'Freq Calculation'!G28</f>
        <v>#VALUE!</v>
      </c>
      <c r="Q20" s="129" t="e">
        <f aca="false">'Freq Calculation'!H28</f>
        <v>#VALUE!</v>
      </c>
      <c r="R20" s="129" t="e">
        <f aca="false">'Freq Calculation'!I28</f>
        <v>#VALUE!</v>
      </c>
      <c r="S20" s="129" t="e">
        <f aca="false">'Freq Calculation'!J28</f>
        <v>#VALUE!</v>
      </c>
      <c r="T20" s="129" t="e">
        <f aca="false">'Freq Calculation'!K28</f>
        <v>#VALUE!</v>
      </c>
      <c r="U20" s="129" t="e">
        <f aca="false">'Freq Calculation'!L28</f>
        <v>#VALUE!</v>
      </c>
      <c r="V20" s="121" t="e">
        <f aca="false">Calc_CheckSum('Intel Hex'!C20:U20)</f>
        <v>#VALUE!</v>
      </c>
    </row>
    <row r="21" customFormat="false" ht="12.75" hidden="false" customHeight="false" outlineLevel="0" collapsed="false">
      <c r="B21" s="121" t="s">
        <v>297</v>
      </c>
      <c r="C21" s="121" t="n">
        <v>10</v>
      </c>
      <c r="D21" s="121" t="e">
        <f aca="false">([1]!Dec2Hex,([1]!HEX2DEC,D20)+16,4)</f>
        <v>#VALUE!</v>
      </c>
      <c r="E21" s="121" t="s">
        <v>151</v>
      </c>
      <c r="F21" s="121" t="e">
        <f aca="false">'Freq Calculation'!E29</f>
        <v>#VALUE!</v>
      </c>
      <c r="G21" s="121" t="e">
        <f aca="false">'Freq Calculation'!F29</f>
        <v>#VALUE!</v>
      </c>
      <c r="H21" s="121" t="e">
        <f aca="false">'Freq Calculation'!G29</f>
        <v>#VALUE!</v>
      </c>
      <c r="I21" s="121" t="e">
        <f aca="false">'Freq Calculation'!H29</f>
        <v>#VALUE!</v>
      </c>
      <c r="J21" s="121" t="e">
        <f aca="false">'Freq Calculation'!I29</f>
        <v>#VALUE!</v>
      </c>
      <c r="K21" s="121" t="e">
        <f aca="false">'Freq Calculation'!J29</f>
        <v>#VALUE!</v>
      </c>
      <c r="L21" s="121" t="e">
        <f aca="false">'Freq Calculation'!K29</f>
        <v>#VALUE!</v>
      </c>
      <c r="M21" s="121" t="e">
        <f aca="false">'Freq Calculation'!L29</f>
        <v>#VALUE!</v>
      </c>
      <c r="N21" s="129" t="e">
        <f aca="false">'Freq Calculation'!E30</f>
        <v>#VALUE!</v>
      </c>
      <c r="O21" s="129" t="e">
        <f aca="false">'Freq Calculation'!F30</f>
        <v>#VALUE!</v>
      </c>
      <c r="P21" s="129" t="e">
        <f aca="false">'Freq Calculation'!G30</f>
        <v>#VALUE!</v>
      </c>
      <c r="Q21" s="129" t="e">
        <f aca="false">'Freq Calculation'!H30</f>
        <v>#VALUE!</v>
      </c>
      <c r="R21" s="129" t="e">
        <f aca="false">'Freq Calculation'!I30</f>
        <v>#VALUE!</v>
      </c>
      <c r="S21" s="129" t="e">
        <f aca="false">'Freq Calculation'!J30</f>
        <v>#VALUE!</v>
      </c>
      <c r="T21" s="129" t="e">
        <f aca="false">'Freq Calculation'!K30</f>
        <v>#VALUE!</v>
      </c>
      <c r="U21" s="129" t="e">
        <f aca="false">'Freq Calculation'!L30</f>
        <v>#VALUE!</v>
      </c>
      <c r="V21" s="121" t="e">
        <f aca="false">Calc_CheckSum('Intel Hex'!C21:U21)</f>
        <v>#VALUE!</v>
      </c>
    </row>
    <row r="22" customFormat="false" ht="12.75" hidden="false" customHeight="false" outlineLevel="0" collapsed="false">
      <c r="B22" s="121" t="s">
        <v>297</v>
      </c>
      <c r="C22" s="121" t="n">
        <v>10</v>
      </c>
      <c r="D22" s="121" t="e">
        <f aca="false">([1]!Dec2Hex,([1]!HEX2DEC,D21)+16,4)</f>
        <v>#VALUE!</v>
      </c>
      <c r="E22" s="121" t="s">
        <v>151</v>
      </c>
      <c r="F22" s="121" t="e">
        <f aca="false">'Freq Calculation'!E31</f>
        <v>#VALUE!</v>
      </c>
      <c r="G22" s="121" t="e">
        <f aca="false">'Freq Calculation'!F31</f>
        <v>#VALUE!</v>
      </c>
      <c r="H22" s="121" t="e">
        <f aca="false">'Freq Calculation'!G31</f>
        <v>#VALUE!</v>
      </c>
      <c r="I22" s="121" t="e">
        <f aca="false">'Freq Calculation'!H31</f>
        <v>#VALUE!</v>
      </c>
      <c r="J22" s="121" t="e">
        <f aca="false">'Freq Calculation'!I31</f>
        <v>#VALUE!</v>
      </c>
      <c r="K22" s="121" t="e">
        <f aca="false">'Freq Calculation'!J31</f>
        <v>#VALUE!</v>
      </c>
      <c r="L22" s="121" t="e">
        <f aca="false">'Freq Calculation'!K31</f>
        <v>#VALUE!</v>
      </c>
      <c r="M22" s="121" t="e">
        <f aca="false">'Freq Calculation'!L31</f>
        <v>#VALUE!</v>
      </c>
      <c r="N22" s="129" t="e">
        <f aca="false">'Freq Calculation'!E32</f>
        <v>#VALUE!</v>
      </c>
      <c r="O22" s="129" t="e">
        <f aca="false">'Freq Calculation'!F32</f>
        <v>#VALUE!</v>
      </c>
      <c r="P22" s="129" t="e">
        <f aca="false">'Freq Calculation'!G32</f>
        <v>#VALUE!</v>
      </c>
      <c r="Q22" s="129" t="e">
        <f aca="false">'Freq Calculation'!H32</f>
        <v>#VALUE!</v>
      </c>
      <c r="R22" s="129" t="e">
        <f aca="false">'Freq Calculation'!I32</f>
        <v>#VALUE!</v>
      </c>
      <c r="S22" s="129" t="e">
        <f aca="false">'Freq Calculation'!J32</f>
        <v>#VALUE!</v>
      </c>
      <c r="T22" s="129" t="e">
        <f aca="false">'Freq Calculation'!K32</f>
        <v>#VALUE!</v>
      </c>
      <c r="U22" s="129" t="e">
        <f aca="false">'Freq Calculation'!L32</f>
        <v>#VALUE!</v>
      </c>
      <c r="V22" s="121" t="e">
        <f aca="false">Calc_CheckSum('Intel Hex'!C22:U22)</f>
        <v>#VALUE!</v>
      </c>
    </row>
    <row r="23" customFormat="false" ht="12.75" hidden="false" customHeight="false" outlineLevel="0" collapsed="false">
      <c r="B23" s="121" t="s">
        <v>297</v>
      </c>
      <c r="C23" s="121" t="n">
        <v>10</v>
      </c>
      <c r="D23" s="121" t="e">
        <f aca="false">([1]!Dec2Hex,([1]!HEX2DEC,D22)+16,4)</f>
        <v>#VALUE!</v>
      </c>
      <c r="E23" s="121" t="s">
        <v>151</v>
      </c>
      <c r="F23" s="121" t="e">
        <f aca="false">'Freq Calculation'!E33</f>
        <v>#VALUE!</v>
      </c>
      <c r="G23" s="121" t="e">
        <f aca="false">'Freq Calculation'!F33</f>
        <v>#VALUE!</v>
      </c>
      <c r="H23" s="121" t="e">
        <f aca="false">'Freq Calculation'!G33</f>
        <v>#VALUE!</v>
      </c>
      <c r="I23" s="121" t="e">
        <f aca="false">'Freq Calculation'!H33</f>
        <v>#VALUE!</v>
      </c>
      <c r="J23" s="121" t="e">
        <f aca="false">'Freq Calculation'!I33</f>
        <v>#VALUE!</v>
      </c>
      <c r="K23" s="121" t="e">
        <f aca="false">'Freq Calculation'!J33</f>
        <v>#VALUE!</v>
      </c>
      <c r="L23" s="121" t="e">
        <f aca="false">'Freq Calculation'!K33</f>
        <v>#VALUE!</v>
      </c>
      <c r="M23" s="121" t="e">
        <f aca="false">'Freq Calculation'!L33</f>
        <v>#VALUE!</v>
      </c>
      <c r="N23" s="129" t="e">
        <f aca="false">'Freq Calculation'!E34</f>
        <v>#VALUE!</v>
      </c>
      <c r="O23" s="129" t="e">
        <f aca="false">'Freq Calculation'!F34</f>
        <v>#VALUE!</v>
      </c>
      <c r="P23" s="129" t="e">
        <f aca="false">'Freq Calculation'!G34</f>
        <v>#VALUE!</v>
      </c>
      <c r="Q23" s="129" t="e">
        <f aca="false">'Freq Calculation'!H34</f>
        <v>#VALUE!</v>
      </c>
      <c r="R23" s="129" t="e">
        <f aca="false">'Freq Calculation'!I34</f>
        <v>#VALUE!</v>
      </c>
      <c r="S23" s="129" t="e">
        <f aca="false">'Freq Calculation'!J34</f>
        <v>#VALUE!</v>
      </c>
      <c r="T23" s="129" t="e">
        <f aca="false">'Freq Calculation'!K34</f>
        <v>#VALUE!</v>
      </c>
      <c r="U23" s="129" t="e">
        <f aca="false">'Freq Calculation'!L34</f>
        <v>#VALUE!</v>
      </c>
      <c r="V23" s="121" t="e">
        <f aca="false">Calc_CheckSum('Intel Hex'!C23:U23)</f>
        <v>#VALUE!</v>
      </c>
    </row>
    <row r="24" customFormat="false" ht="12.75" hidden="false" customHeight="false" outlineLevel="0" collapsed="false">
      <c r="B24" s="121" t="s">
        <v>297</v>
      </c>
      <c r="C24" s="121" t="n">
        <v>10</v>
      </c>
      <c r="D24" s="121" t="e">
        <f aca="false">([1]!Dec2Hex,([1]!HEX2DEC,D23)+16,4)</f>
        <v>#VALUE!</v>
      </c>
      <c r="E24" s="121" t="s">
        <v>151</v>
      </c>
      <c r="F24" s="121" t="e">
        <f aca="false">'Freq Calculation'!E35</f>
        <v>#VALUE!</v>
      </c>
      <c r="G24" s="121" t="e">
        <f aca="false">'Freq Calculation'!F35</f>
        <v>#VALUE!</v>
      </c>
      <c r="H24" s="121" t="e">
        <f aca="false">'Freq Calculation'!G35</f>
        <v>#VALUE!</v>
      </c>
      <c r="I24" s="121" t="e">
        <f aca="false">'Freq Calculation'!H35</f>
        <v>#VALUE!</v>
      </c>
      <c r="J24" s="121" t="e">
        <f aca="false">'Freq Calculation'!I35</f>
        <v>#VALUE!</v>
      </c>
      <c r="K24" s="121" t="e">
        <f aca="false">'Freq Calculation'!J35</f>
        <v>#VALUE!</v>
      </c>
      <c r="L24" s="121" t="e">
        <f aca="false">'Freq Calculation'!K35</f>
        <v>#VALUE!</v>
      </c>
      <c r="M24" s="121" t="e">
        <f aca="false">'Freq Calculation'!L35</f>
        <v>#VALUE!</v>
      </c>
      <c r="N24" s="129" t="e">
        <f aca="false">'Freq Calculation'!E36</f>
        <v>#VALUE!</v>
      </c>
      <c r="O24" s="129" t="e">
        <f aca="false">'Freq Calculation'!F36</f>
        <v>#VALUE!</v>
      </c>
      <c r="P24" s="129" t="e">
        <f aca="false">'Freq Calculation'!G36</f>
        <v>#VALUE!</v>
      </c>
      <c r="Q24" s="129" t="e">
        <f aca="false">'Freq Calculation'!H36</f>
        <v>#VALUE!</v>
      </c>
      <c r="R24" s="129" t="e">
        <f aca="false">'Freq Calculation'!I36</f>
        <v>#VALUE!</v>
      </c>
      <c r="S24" s="129" t="e">
        <f aca="false">'Freq Calculation'!J36</f>
        <v>#VALUE!</v>
      </c>
      <c r="T24" s="129" t="e">
        <f aca="false">'Freq Calculation'!K36</f>
        <v>#VALUE!</v>
      </c>
      <c r="U24" s="129" t="e">
        <f aca="false">'Freq Calculation'!L36</f>
        <v>#VALUE!</v>
      </c>
      <c r="V24" s="121" t="e">
        <f aca="false">Calc_CheckSum('Intel Hex'!C24:U24)</f>
        <v>#VALUE!</v>
      </c>
    </row>
    <row r="25" customFormat="false" ht="12.75" hidden="false" customHeight="false" outlineLevel="0" collapsed="false">
      <c r="B25" s="121" t="s">
        <v>297</v>
      </c>
      <c r="C25" s="121" t="n">
        <v>10</v>
      </c>
      <c r="D25" s="121" t="e">
        <f aca="false">([1]!Dec2Hex,([1]!HEX2DEC,D24)+16,4)</f>
        <v>#VALUE!</v>
      </c>
      <c r="E25" s="121" t="s">
        <v>151</v>
      </c>
      <c r="F25" s="121" t="e">
        <f aca="false">'Freq Calculation'!E37</f>
        <v>#VALUE!</v>
      </c>
      <c r="G25" s="121" t="e">
        <f aca="false">'Freq Calculation'!F37</f>
        <v>#VALUE!</v>
      </c>
      <c r="H25" s="121" t="e">
        <f aca="false">'Freq Calculation'!G37</f>
        <v>#VALUE!</v>
      </c>
      <c r="I25" s="121" t="e">
        <f aca="false">'Freq Calculation'!H37</f>
        <v>#VALUE!</v>
      </c>
      <c r="J25" s="121" t="e">
        <f aca="false">'Freq Calculation'!I37</f>
        <v>#VALUE!</v>
      </c>
      <c r="K25" s="121" t="e">
        <f aca="false">'Freq Calculation'!J37</f>
        <v>#VALUE!</v>
      </c>
      <c r="L25" s="121" t="e">
        <f aca="false">'Freq Calculation'!K37</f>
        <v>#VALUE!</v>
      </c>
      <c r="M25" s="121" t="e">
        <f aca="false">'Freq Calculation'!L37</f>
        <v>#VALUE!</v>
      </c>
      <c r="N25" s="129" t="e">
        <f aca="false">'Freq Calculation'!E38</f>
        <v>#VALUE!</v>
      </c>
      <c r="O25" s="129" t="e">
        <f aca="false">'Freq Calculation'!F38</f>
        <v>#VALUE!</v>
      </c>
      <c r="P25" s="129" t="e">
        <f aca="false">'Freq Calculation'!G38</f>
        <v>#VALUE!</v>
      </c>
      <c r="Q25" s="129" t="e">
        <f aca="false">'Freq Calculation'!H38</f>
        <v>#VALUE!</v>
      </c>
      <c r="R25" s="129" t="e">
        <f aca="false">'Freq Calculation'!I38</f>
        <v>#VALUE!</v>
      </c>
      <c r="S25" s="129" t="e">
        <f aca="false">'Freq Calculation'!J38</f>
        <v>#VALUE!</v>
      </c>
      <c r="T25" s="129" t="e">
        <f aca="false">'Freq Calculation'!K38</f>
        <v>#VALUE!</v>
      </c>
      <c r="U25" s="129" t="e">
        <f aca="false">'Freq Calculation'!L38</f>
        <v>#VALUE!</v>
      </c>
      <c r="V25" s="121" t="e">
        <f aca="false">Calc_CheckSum('Intel Hex'!C25:U25)</f>
        <v>#VALUE!</v>
      </c>
    </row>
    <row r="26" customFormat="false" ht="12.75" hidden="false" customHeight="false" outlineLevel="0" collapsed="false">
      <c r="B26" s="121" t="s">
        <v>297</v>
      </c>
      <c r="C26" s="121" t="n">
        <v>10</v>
      </c>
      <c r="D26" s="121" t="e">
        <f aca="false">([1]!Dec2Hex,([1]!HEX2DEC,D25)+16,4)</f>
        <v>#VALUE!</v>
      </c>
      <c r="E26" s="121" t="s">
        <v>151</v>
      </c>
      <c r="F26" s="121" t="e">
        <f aca="false">'Freq Calculation'!E39</f>
        <v>#VALUE!</v>
      </c>
      <c r="G26" s="121" t="e">
        <f aca="false">'Freq Calculation'!F39</f>
        <v>#VALUE!</v>
      </c>
      <c r="H26" s="121" t="e">
        <f aca="false">'Freq Calculation'!G39</f>
        <v>#VALUE!</v>
      </c>
      <c r="I26" s="121" t="e">
        <f aca="false">'Freq Calculation'!H39</f>
        <v>#VALUE!</v>
      </c>
      <c r="J26" s="121" t="e">
        <f aca="false">'Freq Calculation'!I39</f>
        <v>#VALUE!</v>
      </c>
      <c r="K26" s="121" t="e">
        <f aca="false">'Freq Calculation'!J39</f>
        <v>#VALUE!</v>
      </c>
      <c r="L26" s="121" t="e">
        <f aca="false">'Freq Calculation'!K39</f>
        <v>#VALUE!</v>
      </c>
      <c r="M26" s="121" t="e">
        <f aca="false">'Freq Calculation'!L39</f>
        <v>#VALUE!</v>
      </c>
      <c r="N26" s="129" t="e">
        <f aca="false">'Freq Calculation'!E40</f>
        <v>#VALUE!</v>
      </c>
      <c r="O26" s="129" t="e">
        <f aca="false">'Freq Calculation'!F40</f>
        <v>#VALUE!</v>
      </c>
      <c r="P26" s="129" t="e">
        <f aca="false">'Freq Calculation'!G40</f>
        <v>#VALUE!</v>
      </c>
      <c r="Q26" s="129" t="e">
        <f aca="false">'Freq Calculation'!H40</f>
        <v>#VALUE!</v>
      </c>
      <c r="R26" s="129" t="e">
        <f aca="false">'Freq Calculation'!I40</f>
        <v>#VALUE!</v>
      </c>
      <c r="S26" s="129" t="e">
        <f aca="false">'Freq Calculation'!J40</f>
        <v>#VALUE!</v>
      </c>
      <c r="T26" s="129" t="e">
        <f aca="false">'Freq Calculation'!K40</f>
        <v>#VALUE!</v>
      </c>
      <c r="U26" s="129" t="e">
        <f aca="false">'Freq Calculation'!L40</f>
        <v>#VALUE!</v>
      </c>
      <c r="V26" s="121" t="e">
        <f aca="false">Calc_CheckSum('Intel Hex'!C26:U26)</f>
        <v>#VALUE!</v>
      </c>
    </row>
    <row r="27" customFormat="false" ht="12.75" hidden="false" customHeight="false" outlineLevel="0" collapsed="false">
      <c r="B27" s="121" t="s">
        <v>297</v>
      </c>
      <c r="C27" s="121" t="n">
        <v>10</v>
      </c>
      <c r="D27" s="121" t="e">
        <f aca="false">([1]!Dec2Hex,([1]!HEX2DEC,D26)+16,4)</f>
        <v>#VALUE!</v>
      </c>
      <c r="E27" s="121" t="s">
        <v>151</v>
      </c>
      <c r="F27" s="121" t="e">
        <f aca="false">'Freq Calculation'!E41</f>
        <v>#VALUE!</v>
      </c>
      <c r="G27" s="121" t="e">
        <f aca="false">'Freq Calculation'!F41</f>
        <v>#VALUE!</v>
      </c>
      <c r="H27" s="121" t="e">
        <f aca="false">'Freq Calculation'!G41</f>
        <v>#VALUE!</v>
      </c>
      <c r="I27" s="121" t="e">
        <f aca="false">'Freq Calculation'!H41</f>
        <v>#VALUE!</v>
      </c>
      <c r="J27" s="121" t="e">
        <f aca="false">'Freq Calculation'!I41</f>
        <v>#VALUE!</v>
      </c>
      <c r="K27" s="121" t="e">
        <f aca="false">'Freq Calculation'!J41</f>
        <v>#VALUE!</v>
      </c>
      <c r="L27" s="121" t="e">
        <f aca="false">'Freq Calculation'!K41</f>
        <v>#VALUE!</v>
      </c>
      <c r="M27" s="121" t="e">
        <f aca="false">'Freq Calculation'!L41</f>
        <v>#VALUE!</v>
      </c>
      <c r="N27" s="129" t="e">
        <f aca="false">'Freq Calculation'!E42</f>
        <v>#VALUE!</v>
      </c>
      <c r="O27" s="129" t="e">
        <f aca="false">'Freq Calculation'!F42</f>
        <v>#VALUE!</v>
      </c>
      <c r="P27" s="129" t="e">
        <f aca="false">'Freq Calculation'!G42</f>
        <v>#VALUE!</v>
      </c>
      <c r="Q27" s="129" t="e">
        <f aca="false">'Freq Calculation'!H42</f>
        <v>#VALUE!</v>
      </c>
      <c r="R27" s="129" t="e">
        <f aca="false">'Freq Calculation'!I42</f>
        <v>#VALUE!</v>
      </c>
      <c r="S27" s="129" t="e">
        <f aca="false">'Freq Calculation'!J42</f>
        <v>#VALUE!</v>
      </c>
      <c r="T27" s="129" t="e">
        <f aca="false">'Freq Calculation'!K42</f>
        <v>#VALUE!</v>
      </c>
      <c r="U27" s="129" t="e">
        <f aca="false">'Freq Calculation'!L42</f>
        <v>#VALUE!</v>
      </c>
      <c r="V27" s="121" t="e">
        <f aca="false">Calc_CheckSum('Intel Hex'!C27:U27)</f>
        <v>#VALUE!</v>
      </c>
    </row>
    <row r="28" customFormat="false" ht="12.75" hidden="false" customHeight="false" outlineLevel="0" collapsed="false">
      <c r="B28" s="121" t="s">
        <v>297</v>
      </c>
      <c r="C28" s="121" t="n">
        <v>10</v>
      </c>
      <c r="D28" s="121" t="e">
        <f aca="false">([1]!Dec2Hex,([1]!HEX2DEC,D27)+16,4)</f>
        <v>#VALUE!</v>
      </c>
      <c r="E28" s="121" t="s">
        <v>151</v>
      </c>
      <c r="F28" s="121" t="e">
        <f aca="false">'Freq Calculation'!E43</f>
        <v>#VALUE!</v>
      </c>
      <c r="G28" s="121" t="e">
        <f aca="false">'Freq Calculation'!F43</f>
        <v>#VALUE!</v>
      </c>
      <c r="H28" s="121" t="e">
        <f aca="false">'Freq Calculation'!G43</f>
        <v>#VALUE!</v>
      </c>
      <c r="I28" s="121" t="e">
        <f aca="false">'Freq Calculation'!H43</f>
        <v>#VALUE!</v>
      </c>
      <c r="J28" s="121" t="e">
        <f aca="false">'Freq Calculation'!I43</f>
        <v>#VALUE!</v>
      </c>
      <c r="K28" s="121" t="e">
        <f aca="false">'Freq Calculation'!J43</f>
        <v>#VALUE!</v>
      </c>
      <c r="L28" s="121" t="e">
        <f aca="false">'Freq Calculation'!K43</f>
        <v>#VALUE!</v>
      </c>
      <c r="M28" s="121" t="e">
        <f aca="false">'Freq Calculation'!L43</f>
        <v>#VALUE!</v>
      </c>
      <c r="N28" s="129" t="e">
        <f aca="false">'Freq Calculation'!E44</f>
        <v>#VALUE!</v>
      </c>
      <c r="O28" s="129" t="e">
        <f aca="false">'Freq Calculation'!F44</f>
        <v>#VALUE!</v>
      </c>
      <c r="P28" s="129" t="e">
        <f aca="false">'Freq Calculation'!G44</f>
        <v>#VALUE!</v>
      </c>
      <c r="Q28" s="129" t="e">
        <f aca="false">'Freq Calculation'!H44</f>
        <v>#VALUE!</v>
      </c>
      <c r="R28" s="129" t="e">
        <f aca="false">'Freq Calculation'!I44</f>
        <v>#VALUE!</v>
      </c>
      <c r="S28" s="129" t="e">
        <f aca="false">'Freq Calculation'!J44</f>
        <v>#VALUE!</v>
      </c>
      <c r="T28" s="129" t="e">
        <f aca="false">'Freq Calculation'!K44</f>
        <v>#VALUE!</v>
      </c>
      <c r="U28" s="129" t="e">
        <f aca="false">'Freq Calculation'!L44</f>
        <v>#VALUE!</v>
      </c>
      <c r="V28" s="121" t="e">
        <f aca="false">Calc_CheckSum('Intel Hex'!C28:U28)</f>
        <v>#VALUE!</v>
      </c>
    </row>
    <row r="29" customFormat="false" ht="12.75" hidden="false" customHeight="false" outlineLevel="0" collapsed="false">
      <c r="B29" s="121" t="s">
        <v>297</v>
      </c>
      <c r="C29" s="121" t="n">
        <v>10</v>
      </c>
      <c r="D29" s="121" t="e">
        <f aca="false">([1]!Dec2Hex,([1]!HEX2DEC,D28)+16,4)</f>
        <v>#VALUE!</v>
      </c>
      <c r="E29" s="121" t="s">
        <v>151</v>
      </c>
      <c r="F29" s="121" t="e">
        <f aca="false">'Freq Calculation'!E45</f>
        <v>#VALUE!</v>
      </c>
      <c r="G29" s="121" t="e">
        <f aca="false">'Freq Calculation'!F45</f>
        <v>#VALUE!</v>
      </c>
      <c r="H29" s="121" t="e">
        <f aca="false">'Freq Calculation'!G45</f>
        <v>#VALUE!</v>
      </c>
      <c r="I29" s="121" t="e">
        <f aca="false">'Freq Calculation'!H45</f>
        <v>#VALUE!</v>
      </c>
      <c r="J29" s="121" t="e">
        <f aca="false">'Freq Calculation'!I45</f>
        <v>#VALUE!</v>
      </c>
      <c r="K29" s="121" t="e">
        <f aca="false">'Freq Calculation'!J45</f>
        <v>#VALUE!</v>
      </c>
      <c r="L29" s="121" t="e">
        <f aca="false">'Freq Calculation'!K45</f>
        <v>#VALUE!</v>
      </c>
      <c r="M29" s="121" t="e">
        <f aca="false">'Freq Calculation'!L45</f>
        <v>#VALUE!</v>
      </c>
      <c r="N29" s="129" t="e">
        <f aca="false">'Freq Calculation'!E46</f>
        <v>#VALUE!</v>
      </c>
      <c r="O29" s="129" t="e">
        <f aca="false">'Freq Calculation'!F46</f>
        <v>#VALUE!</v>
      </c>
      <c r="P29" s="129" t="e">
        <f aca="false">'Freq Calculation'!G46</f>
        <v>#VALUE!</v>
      </c>
      <c r="Q29" s="129" t="e">
        <f aca="false">'Freq Calculation'!H46</f>
        <v>#VALUE!</v>
      </c>
      <c r="R29" s="129" t="e">
        <f aca="false">'Freq Calculation'!I46</f>
        <v>#VALUE!</v>
      </c>
      <c r="S29" s="129" t="e">
        <f aca="false">'Freq Calculation'!J46</f>
        <v>#VALUE!</v>
      </c>
      <c r="T29" s="129" t="e">
        <f aca="false">'Freq Calculation'!K46</f>
        <v>#VALUE!</v>
      </c>
      <c r="U29" s="129" t="e">
        <f aca="false">'Freq Calculation'!L46</f>
        <v>#VALUE!</v>
      </c>
      <c r="V29" s="121" t="e">
        <f aca="false">Calc_CheckSum('Intel Hex'!C29:U29)</f>
        <v>#VALUE!</v>
      </c>
    </row>
    <row r="30" customFormat="false" ht="12.75" hidden="false" customHeight="false" outlineLevel="0" collapsed="false">
      <c r="B30" s="121" t="s">
        <v>297</v>
      </c>
      <c r="C30" s="121" t="n">
        <v>10</v>
      </c>
      <c r="D30" s="121" t="e">
        <f aca="false">([1]!Dec2Hex,([1]!HEX2DEC,D29)+16,4)</f>
        <v>#VALUE!</v>
      </c>
      <c r="E30" s="121" t="s">
        <v>151</v>
      </c>
      <c r="F30" s="121" t="e">
        <f aca="false">'Freq Calculation'!E47</f>
        <v>#VALUE!</v>
      </c>
      <c r="G30" s="121" t="e">
        <f aca="false">'Freq Calculation'!F47</f>
        <v>#VALUE!</v>
      </c>
      <c r="H30" s="121" t="e">
        <f aca="false">'Freq Calculation'!G47</f>
        <v>#VALUE!</v>
      </c>
      <c r="I30" s="121" t="e">
        <f aca="false">'Freq Calculation'!H47</f>
        <v>#VALUE!</v>
      </c>
      <c r="J30" s="121" t="e">
        <f aca="false">'Freq Calculation'!I47</f>
        <v>#VALUE!</v>
      </c>
      <c r="K30" s="121" t="e">
        <f aca="false">'Freq Calculation'!J47</f>
        <v>#VALUE!</v>
      </c>
      <c r="L30" s="121" t="e">
        <f aca="false">'Freq Calculation'!K47</f>
        <v>#VALUE!</v>
      </c>
      <c r="M30" s="121" t="e">
        <f aca="false">'Freq Calculation'!L47</f>
        <v>#VALUE!</v>
      </c>
      <c r="N30" s="129" t="e">
        <f aca="false">'Freq Calculation'!E48</f>
        <v>#VALUE!</v>
      </c>
      <c r="O30" s="129" t="e">
        <f aca="false">'Freq Calculation'!F48</f>
        <v>#VALUE!</v>
      </c>
      <c r="P30" s="129" t="e">
        <f aca="false">'Freq Calculation'!G48</f>
        <v>#VALUE!</v>
      </c>
      <c r="Q30" s="129" t="e">
        <f aca="false">'Freq Calculation'!H48</f>
        <v>#VALUE!</v>
      </c>
      <c r="R30" s="129" t="e">
        <f aca="false">'Freq Calculation'!I48</f>
        <v>#VALUE!</v>
      </c>
      <c r="S30" s="129" t="e">
        <f aca="false">'Freq Calculation'!J48</f>
        <v>#VALUE!</v>
      </c>
      <c r="T30" s="129" t="e">
        <f aca="false">'Freq Calculation'!K48</f>
        <v>#VALUE!</v>
      </c>
      <c r="U30" s="129" t="e">
        <f aca="false">'Freq Calculation'!L48</f>
        <v>#VALUE!</v>
      </c>
      <c r="V30" s="121" t="e">
        <f aca="false">Calc_CheckSum('Intel Hex'!C30:U30)</f>
        <v>#VALUE!</v>
      </c>
    </row>
    <row r="31" customFormat="false" ht="12.75" hidden="false" customHeight="false" outlineLevel="0" collapsed="false">
      <c r="B31" s="121" t="s">
        <v>297</v>
      </c>
      <c r="C31" s="121" t="n">
        <v>10</v>
      </c>
      <c r="D31" s="121" t="e">
        <f aca="false">([1]!Dec2Hex,([1]!HEX2DEC,D30)+16,4)</f>
        <v>#VALUE!</v>
      </c>
      <c r="E31" s="121" t="s">
        <v>151</v>
      </c>
      <c r="F31" s="121" t="e">
        <f aca="false">'Freq Calculation'!E49</f>
        <v>#VALUE!</v>
      </c>
      <c r="G31" s="121" t="e">
        <f aca="false">'Freq Calculation'!F49</f>
        <v>#VALUE!</v>
      </c>
      <c r="H31" s="121" t="e">
        <f aca="false">'Freq Calculation'!G49</f>
        <v>#VALUE!</v>
      </c>
      <c r="I31" s="121" t="e">
        <f aca="false">'Freq Calculation'!H49</f>
        <v>#VALUE!</v>
      </c>
      <c r="J31" s="121" t="e">
        <f aca="false">'Freq Calculation'!I49</f>
        <v>#VALUE!</v>
      </c>
      <c r="K31" s="121" t="e">
        <f aca="false">'Freq Calculation'!J49</f>
        <v>#VALUE!</v>
      </c>
      <c r="L31" s="121" t="e">
        <f aca="false">'Freq Calculation'!K49</f>
        <v>#VALUE!</v>
      </c>
      <c r="M31" s="121" t="e">
        <f aca="false">'Freq Calculation'!L49</f>
        <v>#VALUE!</v>
      </c>
      <c r="N31" s="129" t="e">
        <f aca="false">'Freq Calculation'!E50</f>
        <v>#VALUE!</v>
      </c>
      <c r="O31" s="129" t="e">
        <f aca="false">'Freq Calculation'!F50</f>
        <v>#VALUE!</v>
      </c>
      <c r="P31" s="129" t="e">
        <f aca="false">'Freq Calculation'!G50</f>
        <v>#VALUE!</v>
      </c>
      <c r="Q31" s="129" t="e">
        <f aca="false">'Freq Calculation'!H50</f>
        <v>#VALUE!</v>
      </c>
      <c r="R31" s="129" t="e">
        <f aca="false">'Freq Calculation'!I50</f>
        <v>#VALUE!</v>
      </c>
      <c r="S31" s="129" t="e">
        <f aca="false">'Freq Calculation'!J50</f>
        <v>#VALUE!</v>
      </c>
      <c r="T31" s="129" t="e">
        <f aca="false">'Freq Calculation'!K50</f>
        <v>#VALUE!</v>
      </c>
      <c r="U31" s="129" t="e">
        <f aca="false">'Freq Calculation'!L50</f>
        <v>#VALUE!</v>
      </c>
      <c r="V31" s="121" t="e">
        <f aca="false">Calc_CheckSum('Intel Hex'!C31:U31)</f>
        <v>#VALUE!</v>
      </c>
    </row>
    <row r="32" customFormat="false" ht="12.75" hidden="false" customHeight="false" outlineLevel="0" collapsed="false">
      <c r="B32" s="121" t="s">
        <v>297</v>
      </c>
      <c r="C32" s="121" t="n">
        <v>10</v>
      </c>
      <c r="D32" s="121" t="e">
        <f aca="false">([1]!Dec2Hex,([1]!HEX2DEC,D31)+16,4)</f>
        <v>#VALUE!</v>
      </c>
      <c r="E32" s="121" t="s">
        <v>151</v>
      </c>
      <c r="F32" s="121" t="e">
        <f aca="false">'Freq Calculation'!E51</f>
        <v>#VALUE!</v>
      </c>
      <c r="G32" s="121" t="e">
        <f aca="false">'Freq Calculation'!F51</f>
        <v>#VALUE!</v>
      </c>
      <c r="H32" s="121" t="e">
        <f aca="false">'Freq Calculation'!G51</f>
        <v>#VALUE!</v>
      </c>
      <c r="I32" s="121" t="e">
        <f aca="false">'Freq Calculation'!H51</f>
        <v>#VALUE!</v>
      </c>
      <c r="J32" s="121" t="e">
        <f aca="false">'Freq Calculation'!I51</f>
        <v>#VALUE!</v>
      </c>
      <c r="K32" s="121" t="e">
        <f aca="false">'Freq Calculation'!J51</f>
        <v>#VALUE!</v>
      </c>
      <c r="L32" s="121" t="e">
        <f aca="false">'Freq Calculation'!K51</f>
        <v>#VALUE!</v>
      </c>
      <c r="M32" s="121" t="e">
        <f aca="false">'Freq Calculation'!L51</f>
        <v>#VALUE!</v>
      </c>
      <c r="N32" s="129" t="e">
        <f aca="false">'Freq Calculation'!E52</f>
        <v>#VALUE!</v>
      </c>
      <c r="O32" s="129" t="e">
        <f aca="false">'Freq Calculation'!F52</f>
        <v>#VALUE!</v>
      </c>
      <c r="P32" s="129" t="e">
        <f aca="false">'Freq Calculation'!G52</f>
        <v>#VALUE!</v>
      </c>
      <c r="Q32" s="129" t="e">
        <f aca="false">'Freq Calculation'!H52</f>
        <v>#VALUE!</v>
      </c>
      <c r="R32" s="129" t="e">
        <f aca="false">'Freq Calculation'!I52</f>
        <v>#VALUE!</v>
      </c>
      <c r="S32" s="129" t="e">
        <f aca="false">'Freq Calculation'!J52</f>
        <v>#VALUE!</v>
      </c>
      <c r="T32" s="129" t="e">
        <f aca="false">'Freq Calculation'!K52</f>
        <v>#VALUE!</v>
      </c>
      <c r="U32" s="129" t="e">
        <f aca="false">'Freq Calculation'!L52</f>
        <v>#VALUE!</v>
      </c>
      <c r="V32" s="121" t="e">
        <f aca="false">Calc_CheckSum('Intel Hex'!C32:U32)</f>
        <v>#VALUE!</v>
      </c>
    </row>
    <row r="33" customFormat="false" ht="12.75" hidden="false" customHeight="false" outlineLevel="0" collapsed="false">
      <c r="B33" s="121" t="s">
        <v>297</v>
      </c>
      <c r="C33" s="121" t="n">
        <v>10</v>
      </c>
      <c r="D33" s="121" t="e">
        <f aca="false">([1]!Dec2Hex,([1]!HEX2DEC,D32)+16,4)</f>
        <v>#VALUE!</v>
      </c>
      <c r="E33" s="121" t="s">
        <v>151</v>
      </c>
      <c r="F33" s="121" t="e">
        <f aca="false">'Freq Calculation'!E53</f>
        <v>#VALUE!</v>
      </c>
      <c r="G33" s="121" t="e">
        <f aca="false">'Freq Calculation'!F53</f>
        <v>#VALUE!</v>
      </c>
      <c r="H33" s="121" t="e">
        <f aca="false">'Freq Calculation'!G53</f>
        <v>#VALUE!</v>
      </c>
      <c r="I33" s="121" t="e">
        <f aca="false">'Freq Calculation'!H53</f>
        <v>#VALUE!</v>
      </c>
      <c r="J33" s="121" t="e">
        <f aca="false">'Freq Calculation'!I53</f>
        <v>#VALUE!</v>
      </c>
      <c r="K33" s="121" t="e">
        <f aca="false">'Freq Calculation'!J53</f>
        <v>#VALUE!</v>
      </c>
      <c r="L33" s="121" t="e">
        <f aca="false">'Freq Calculation'!K53</f>
        <v>#VALUE!</v>
      </c>
      <c r="M33" s="121" t="e">
        <f aca="false">'Freq Calculation'!L53</f>
        <v>#VALUE!</v>
      </c>
      <c r="N33" s="129" t="e">
        <f aca="false">'Freq Calculation'!E54</f>
        <v>#VALUE!</v>
      </c>
      <c r="O33" s="129" t="e">
        <f aca="false">'Freq Calculation'!F54</f>
        <v>#VALUE!</v>
      </c>
      <c r="P33" s="129" t="e">
        <f aca="false">'Freq Calculation'!G54</f>
        <v>#VALUE!</v>
      </c>
      <c r="Q33" s="129" t="e">
        <f aca="false">'Freq Calculation'!H54</f>
        <v>#VALUE!</v>
      </c>
      <c r="R33" s="129" t="e">
        <f aca="false">'Freq Calculation'!I54</f>
        <v>#VALUE!</v>
      </c>
      <c r="S33" s="129" t="e">
        <f aca="false">'Freq Calculation'!J54</f>
        <v>#VALUE!</v>
      </c>
      <c r="T33" s="129" t="e">
        <f aca="false">'Freq Calculation'!K54</f>
        <v>#VALUE!</v>
      </c>
      <c r="U33" s="129" t="e">
        <f aca="false">'Freq Calculation'!L54</f>
        <v>#VALUE!</v>
      </c>
      <c r="V33" s="121" t="e">
        <f aca="false">Calc_CheckSum('Intel Hex'!C33:U33)</f>
        <v>#VALUE!</v>
      </c>
    </row>
    <row r="34" customFormat="false" ht="12.75" hidden="false" customHeight="false" outlineLevel="0" collapsed="false">
      <c r="B34" s="121" t="s">
        <v>297</v>
      </c>
      <c r="C34" s="121" t="n">
        <v>10</v>
      </c>
      <c r="D34" s="121" t="e">
        <f aca="false">([1]!Dec2Hex,([1]!HEX2DEC,D33)+16,4)</f>
        <v>#VALUE!</v>
      </c>
      <c r="E34" s="121" t="s">
        <v>151</v>
      </c>
      <c r="F34" s="121" t="e">
        <f aca="false">'Freq Calculation'!E55</f>
        <v>#VALUE!</v>
      </c>
      <c r="G34" s="121" t="e">
        <f aca="false">'Freq Calculation'!F55</f>
        <v>#VALUE!</v>
      </c>
      <c r="H34" s="121" t="e">
        <f aca="false">'Freq Calculation'!G55</f>
        <v>#VALUE!</v>
      </c>
      <c r="I34" s="121" t="e">
        <f aca="false">'Freq Calculation'!H55</f>
        <v>#VALUE!</v>
      </c>
      <c r="J34" s="121" t="e">
        <f aca="false">'Freq Calculation'!I55</f>
        <v>#VALUE!</v>
      </c>
      <c r="K34" s="121" t="e">
        <f aca="false">'Freq Calculation'!J55</f>
        <v>#VALUE!</v>
      </c>
      <c r="L34" s="121" t="e">
        <f aca="false">'Freq Calculation'!K55</f>
        <v>#VALUE!</v>
      </c>
      <c r="M34" s="121" t="e">
        <f aca="false">'Freq Calculation'!L55</f>
        <v>#VALUE!</v>
      </c>
      <c r="N34" s="129" t="e">
        <f aca="false">'Freq Calculation'!E56</f>
        <v>#VALUE!</v>
      </c>
      <c r="O34" s="129" t="e">
        <f aca="false">'Freq Calculation'!F56</f>
        <v>#VALUE!</v>
      </c>
      <c r="P34" s="129" t="e">
        <f aca="false">'Freq Calculation'!G56</f>
        <v>#VALUE!</v>
      </c>
      <c r="Q34" s="129" t="e">
        <f aca="false">'Freq Calculation'!H56</f>
        <v>#VALUE!</v>
      </c>
      <c r="R34" s="129" t="e">
        <f aca="false">'Freq Calculation'!I56</f>
        <v>#VALUE!</v>
      </c>
      <c r="S34" s="129" t="e">
        <f aca="false">'Freq Calculation'!J56</f>
        <v>#VALUE!</v>
      </c>
      <c r="T34" s="129" t="e">
        <f aca="false">'Freq Calculation'!K56</f>
        <v>#VALUE!</v>
      </c>
      <c r="U34" s="129" t="e">
        <f aca="false">'Freq Calculation'!L56</f>
        <v>#VALUE!</v>
      </c>
      <c r="V34" s="121" t="e">
        <f aca="false">Calc_CheckSum('Intel Hex'!C34:U34)</f>
        <v>#VALUE!</v>
      </c>
    </row>
    <row r="35" customFormat="false" ht="12.75" hidden="false" customHeight="false" outlineLevel="0" collapsed="false">
      <c r="B35" s="121" t="s">
        <v>297</v>
      </c>
      <c r="C35" s="121" t="n">
        <v>10</v>
      </c>
      <c r="D35" s="121" t="e">
        <f aca="false">([1]!Dec2Hex,([1]!HEX2DEC,D34)+16,4)</f>
        <v>#VALUE!</v>
      </c>
      <c r="E35" s="121" t="s">
        <v>151</v>
      </c>
      <c r="F35" s="121" t="e">
        <f aca="false">'Freq Calculation'!E57</f>
        <v>#VALUE!</v>
      </c>
      <c r="G35" s="121" t="e">
        <f aca="false">'Freq Calculation'!F57</f>
        <v>#VALUE!</v>
      </c>
      <c r="H35" s="121" t="e">
        <f aca="false">'Freq Calculation'!G57</f>
        <v>#VALUE!</v>
      </c>
      <c r="I35" s="121" t="e">
        <f aca="false">'Freq Calculation'!H57</f>
        <v>#VALUE!</v>
      </c>
      <c r="J35" s="121" t="e">
        <f aca="false">'Freq Calculation'!I57</f>
        <v>#VALUE!</v>
      </c>
      <c r="K35" s="121" t="e">
        <f aca="false">'Freq Calculation'!J57</f>
        <v>#VALUE!</v>
      </c>
      <c r="L35" s="121" t="e">
        <f aca="false">'Freq Calculation'!K57</f>
        <v>#VALUE!</v>
      </c>
      <c r="M35" s="121" t="e">
        <f aca="false">'Freq Calculation'!L57</f>
        <v>#VALUE!</v>
      </c>
      <c r="N35" s="129" t="e">
        <f aca="false">'Freq Calculation'!E58</f>
        <v>#VALUE!</v>
      </c>
      <c r="O35" s="129" t="e">
        <f aca="false">'Freq Calculation'!F58</f>
        <v>#VALUE!</v>
      </c>
      <c r="P35" s="129" t="e">
        <f aca="false">'Freq Calculation'!G58</f>
        <v>#VALUE!</v>
      </c>
      <c r="Q35" s="129" t="e">
        <f aca="false">'Freq Calculation'!H58</f>
        <v>#VALUE!</v>
      </c>
      <c r="R35" s="129" t="e">
        <f aca="false">'Freq Calculation'!I58</f>
        <v>#VALUE!</v>
      </c>
      <c r="S35" s="129" t="e">
        <f aca="false">'Freq Calculation'!J58</f>
        <v>#VALUE!</v>
      </c>
      <c r="T35" s="129" t="e">
        <f aca="false">'Freq Calculation'!K58</f>
        <v>#VALUE!</v>
      </c>
      <c r="U35" s="129" t="e">
        <f aca="false">'Freq Calculation'!L58</f>
        <v>#VALUE!</v>
      </c>
      <c r="V35" s="121" t="e">
        <f aca="false">Calc_CheckSum('Intel Hex'!C35:U35)</f>
        <v>#VALUE!</v>
      </c>
    </row>
    <row r="36" customFormat="false" ht="12.75" hidden="false" customHeight="false" outlineLevel="0" collapsed="false">
      <c r="B36" s="121" t="s">
        <v>297</v>
      </c>
      <c r="C36" s="121" t="n">
        <v>10</v>
      </c>
      <c r="D36" s="121" t="e">
        <f aca="false">([1]!Dec2Hex,([1]!HEX2DEC,D35)+16,4)</f>
        <v>#VALUE!</v>
      </c>
      <c r="E36" s="121" t="s">
        <v>151</v>
      </c>
      <c r="F36" s="121" t="e">
        <f aca="false">'Freq Calculation'!E59</f>
        <v>#VALUE!</v>
      </c>
      <c r="G36" s="121" t="e">
        <f aca="false">'Freq Calculation'!F59</f>
        <v>#VALUE!</v>
      </c>
      <c r="H36" s="121" t="e">
        <f aca="false">'Freq Calculation'!G59</f>
        <v>#VALUE!</v>
      </c>
      <c r="I36" s="121" t="e">
        <f aca="false">'Freq Calculation'!H59</f>
        <v>#VALUE!</v>
      </c>
      <c r="J36" s="121" t="e">
        <f aca="false">'Freq Calculation'!I59</f>
        <v>#VALUE!</v>
      </c>
      <c r="K36" s="121" t="e">
        <f aca="false">'Freq Calculation'!J59</f>
        <v>#VALUE!</v>
      </c>
      <c r="L36" s="121" t="e">
        <f aca="false">'Freq Calculation'!K59</f>
        <v>#VALUE!</v>
      </c>
      <c r="M36" s="121" t="e">
        <f aca="false">'Freq Calculation'!L59</f>
        <v>#VALUE!</v>
      </c>
      <c r="N36" s="129" t="e">
        <f aca="false">'Freq Calculation'!E60</f>
        <v>#VALUE!</v>
      </c>
      <c r="O36" s="129" t="e">
        <f aca="false">'Freq Calculation'!F60</f>
        <v>#VALUE!</v>
      </c>
      <c r="P36" s="129" t="e">
        <f aca="false">'Freq Calculation'!G60</f>
        <v>#VALUE!</v>
      </c>
      <c r="Q36" s="129" t="e">
        <f aca="false">'Freq Calculation'!H60</f>
        <v>#VALUE!</v>
      </c>
      <c r="R36" s="129" t="e">
        <f aca="false">'Freq Calculation'!I60</f>
        <v>#VALUE!</v>
      </c>
      <c r="S36" s="129" t="e">
        <f aca="false">'Freq Calculation'!J60</f>
        <v>#VALUE!</v>
      </c>
      <c r="T36" s="129" t="e">
        <f aca="false">'Freq Calculation'!K60</f>
        <v>#VALUE!</v>
      </c>
      <c r="U36" s="129" t="e">
        <f aca="false">'Freq Calculation'!L60</f>
        <v>#VALUE!</v>
      </c>
      <c r="V36" s="121" t="e">
        <f aca="false">Calc_CheckSum('Intel Hex'!C36:U36)</f>
        <v>#VALUE!</v>
      </c>
    </row>
    <row r="37" customFormat="false" ht="12.75" hidden="false" customHeight="false" outlineLevel="0" collapsed="false">
      <c r="B37" s="121" t="s">
        <v>297</v>
      </c>
      <c r="C37" s="121" t="n">
        <v>10</v>
      </c>
      <c r="D37" s="121" t="e">
        <f aca="false">([1]!Dec2Hex,([1]!HEX2DEC,D36)+16,4)</f>
        <v>#VALUE!</v>
      </c>
      <c r="E37" s="121" t="s">
        <v>151</v>
      </c>
      <c r="F37" s="121" t="e">
        <f aca="false">'Freq Calculation'!E61</f>
        <v>#VALUE!</v>
      </c>
      <c r="G37" s="121" t="e">
        <f aca="false">'Freq Calculation'!F61</f>
        <v>#VALUE!</v>
      </c>
      <c r="H37" s="121" t="e">
        <f aca="false">'Freq Calculation'!G61</f>
        <v>#VALUE!</v>
      </c>
      <c r="I37" s="121" t="e">
        <f aca="false">'Freq Calculation'!H61</f>
        <v>#VALUE!</v>
      </c>
      <c r="J37" s="121" t="e">
        <f aca="false">'Freq Calculation'!I61</f>
        <v>#VALUE!</v>
      </c>
      <c r="K37" s="121" t="e">
        <f aca="false">'Freq Calculation'!J61</f>
        <v>#VALUE!</v>
      </c>
      <c r="L37" s="121" t="e">
        <f aca="false">'Freq Calculation'!K61</f>
        <v>#VALUE!</v>
      </c>
      <c r="M37" s="121" t="e">
        <f aca="false">'Freq Calculation'!L61</f>
        <v>#VALUE!</v>
      </c>
      <c r="N37" s="129" t="e">
        <f aca="false">'Freq Calculation'!E62</f>
        <v>#VALUE!</v>
      </c>
      <c r="O37" s="129" t="e">
        <f aca="false">'Freq Calculation'!F62</f>
        <v>#VALUE!</v>
      </c>
      <c r="P37" s="129" t="e">
        <f aca="false">'Freq Calculation'!G62</f>
        <v>#VALUE!</v>
      </c>
      <c r="Q37" s="129" t="e">
        <f aca="false">'Freq Calculation'!H62</f>
        <v>#VALUE!</v>
      </c>
      <c r="R37" s="129" t="e">
        <f aca="false">'Freq Calculation'!I62</f>
        <v>#VALUE!</v>
      </c>
      <c r="S37" s="129" t="e">
        <f aca="false">'Freq Calculation'!J62</f>
        <v>#VALUE!</v>
      </c>
      <c r="T37" s="129" t="e">
        <f aca="false">'Freq Calculation'!K62</f>
        <v>#VALUE!</v>
      </c>
      <c r="U37" s="129" t="e">
        <f aca="false">'Freq Calculation'!L62</f>
        <v>#VALUE!</v>
      </c>
      <c r="V37" s="121" t="e">
        <f aca="false">Calc_CheckSum('Intel Hex'!C37:U37)</f>
        <v>#VALUE!</v>
      </c>
    </row>
    <row r="38" customFormat="false" ht="12.75" hidden="false" customHeight="false" outlineLevel="0" collapsed="false">
      <c r="B38" s="121" t="s">
        <v>297</v>
      </c>
      <c r="C38" s="121" t="n">
        <v>10</v>
      </c>
      <c r="D38" s="121" t="e">
        <f aca="false">([1]!Dec2Hex,([1]!HEX2DEC,D37)+16,4)</f>
        <v>#VALUE!</v>
      </c>
      <c r="E38" s="121" t="s">
        <v>151</v>
      </c>
      <c r="F38" s="121" t="e">
        <f aca="false">'Freq Calculation'!E63</f>
        <v>#VALUE!</v>
      </c>
      <c r="G38" s="121" t="e">
        <f aca="false">'Freq Calculation'!F63</f>
        <v>#VALUE!</v>
      </c>
      <c r="H38" s="121" t="e">
        <f aca="false">'Freq Calculation'!G63</f>
        <v>#VALUE!</v>
      </c>
      <c r="I38" s="121" t="e">
        <f aca="false">'Freq Calculation'!H63</f>
        <v>#VALUE!</v>
      </c>
      <c r="J38" s="121" t="e">
        <f aca="false">'Freq Calculation'!I63</f>
        <v>#VALUE!</v>
      </c>
      <c r="K38" s="121" t="e">
        <f aca="false">'Freq Calculation'!J63</f>
        <v>#VALUE!</v>
      </c>
      <c r="L38" s="121" t="e">
        <f aca="false">'Freq Calculation'!K63</f>
        <v>#VALUE!</v>
      </c>
      <c r="M38" s="121" t="e">
        <f aca="false">'Freq Calculation'!L63</f>
        <v>#VALUE!</v>
      </c>
      <c r="N38" s="129" t="e">
        <f aca="false">'Freq Calculation'!E64</f>
        <v>#VALUE!</v>
      </c>
      <c r="O38" s="129" t="e">
        <f aca="false">'Freq Calculation'!F64</f>
        <v>#VALUE!</v>
      </c>
      <c r="P38" s="129" t="e">
        <f aca="false">'Freq Calculation'!G64</f>
        <v>#VALUE!</v>
      </c>
      <c r="Q38" s="129" t="e">
        <f aca="false">'Freq Calculation'!H64</f>
        <v>#VALUE!</v>
      </c>
      <c r="R38" s="129" t="e">
        <f aca="false">'Freq Calculation'!I64</f>
        <v>#VALUE!</v>
      </c>
      <c r="S38" s="129" t="e">
        <f aca="false">'Freq Calculation'!J64</f>
        <v>#VALUE!</v>
      </c>
      <c r="T38" s="129" t="e">
        <f aca="false">'Freq Calculation'!K64</f>
        <v>#VALUE!</v>
      </c>
      <c r="U38" s="129" t="e">
        <f aca="false">'Freq Calculation'!L64</f>
        <v>#VALUE!</v>
      </c>
      <c r="V38" s="121" t="e">
        <f aca="false">Calc_CheckSum('Intel Hex'!C38:U38)</f>
        <v>#VALUE!</v>
      </c>
    </row>
    <row r="39" customFormat="false" ht="12.75" hidden="false" customHeight="false" outlineLevel="0" collapsed="false">
      <c r="B39" s="121" t="s">
        <v>297</v>
      </c>
      <c r="C39" s="121" t="n">
        <v>10</v>
      </c>
      <c r="D39" s="121" t="e">
        <f aca="false">([1]!Dec2Hex,([1]!HEX2DEC,D38)+16,4)</f>
        <v>#VALUE!</v>
      </c>
      <c r="E39" s="121" t="s">
        <v>151</v>
      </c>
      <c r="F39" s="121" t="e">
        <f aca="false">'Freq Calculation'!E65</f>
        <v>#VALUE!</v>
      </c>
      <c r="G39" s="121" t="e">
        <f aca="false">'Freq Calculation'!F65</f>
        <v>#VALUE!</v>
      </c>
      <c r="H39" s="121" t="e">
        <f aca="false">'Freq Calculation'!G65</f>
        <v>#VALUE!</v>
      </c>
      <c r="I39" s="121" t="e">
        <f aca="false">'Freq Calculation'!H65</f>
        <v>#VALUE!</v>
      </c>
      <c r="J39" s="121" t="e">
        <f aca="false">'Freq Calculation'!I65</f>
        <v>#VALUE!</v>
      </c>
      <c r="K39" s="121" t="e">
        <f aca="false">'Freq Calculation'!J65</f>
        <v>#VALUE!</v>
      </c>
      <c r="L39" s="121" t="e">
        <f aca="false">'Freq Calculation'!K65</f>
        <v>#VALUE!</v>
      </c>
      <c r="M39" s="121" t="e">
        <f aca="false">'Freq Calculation'!L65</f>
        <v>#VALUE!</v>
      </c>
      <c r="N39" s="129" t="e">
        <f aca="false">'Freq Calculation'!E66</f>
        <v>#VALUE!</v>
      </c>
      <c r="O39" s="129" t="e">
        <f aca="false">'Freq Calculation'!F66</f>
        <v>#VALUE!</v>
      </c>
      <c r="P39" s="129" t="e">
        <f aca="false">'Freq Calculation'!G66</f>
        <v>#VALUE!</v>
      </c>
      <c r="Q39" s="129" t="e">
        <f aca="false">'Freq Calculation'!H66</f>
        <v>#VALUE!</v>
      </c>
      <c r="R39" s="129" t="e">
        <f aca="false">'Freq Calculation'!I66</f>
        <v>#VALUE!</v>
      </c>
      <c r="S39" s="129" t="e">
        <f aca="false">'Freq Calculation'!J66</f>
        <v>#VALUE!</v>
      </c>
      <c r="T39" s="129" t="e">
        <f aca="false">'Freq Calculation'!K66</f>
        <v>#VALUE!</v>
      </c>
      <c r="U39" s="129" t="e">
        <f aca="false">'Freq Calculation'!L66</f>
        <v>#VALUE!</v>
      </c>
      <c r="V39" s="121" t="e">
        <f aca="false">Calc_CheckSum('Intel Hex'!C39:U39)</f>
        <v>#VALUE!</v>
      </c>
    </row>
    <row r="40" customFormat="false" ht="12.75" hidden="false" customHeight="false" outlineLevel="0" collapsed="false">
      <c r="B40" s="121" t="s">
        <v>297</v>
      </c>
      <c r="C40" s="121" t="n">
        <v>10</v>
      </c>
      <c r="D40" s="121" t="e">
        <f aca="false">([1]!Dec2Hex,([1]!HEX2DEC,D39)+16,4)</f>
        <v>#VALUE!</v>
      </c>
      <c r="E40" s="121" t="s">
        <v>151</v>
      </c>
      <c r="F40" s="121" t="e">
        <f aca="false">'Freq Calculation'!E67</f>
        <v>#VALUE!</v>
      </c>
      <c r="G40" s="121" t="e">
        <f aca="false">'Freq Calculation'!F67</f>
        <v>#VALUE!</v>
      </c>
      <c r="H40" s="121" t="e">
        <f aca="false">'Freq Calculation'!G67</f>
        <v>#VALUE!</v>
      </c>
      <c r="I40" s="121" t="e">
        <f aca="false">'Freq Calculation'!H67</f>
        <v>#VALUE!</v>
      </c>
      <c r="J40" s="121" t="e">
        <f aca="false">'Freq Calculation'!I67</f>
        <v>#VALUE!</v>
      </c>
      <c r="K40" s="121" t="e">
        <f aca="false">'Freq Calculation'!J67</f>
        <v>#VALUE!</v>
      </c>
      <c r="L40" s="121" t="e">
        <f aca="false">'Freq Calculation'!K67</f>
        <v>#VALUE!</v>
      </c>
      <c r="M40" s="121" t="e">
        <f aca="false">'Freq Calculation'!L67</f>
        <v>#VALUE!</v>
      </c>
      <c r="N40" s="129" t="e">
        <f aca="false">'Freq Calculation'!E68</f>
        <v>#VALUE!</v>
      </c>
      <c r="O40" s="129" t="e">
        <f aca="false">'Freq Calculation'!F68</f>
        <v>#VALUE!</v>
      </c>
      <c r="P40" s="129" t="e">
        <f aca="false">'Freq Calculation'!G68</f>
        <v>#VALUE!</v>
      </c>
      <c r="Q40" s="129" t="e">
        <f aca="false">'Freq Calculation'!H68</f>
        <v>#VALUE!</v>
      </c>
      <c r="R40" s="129" t="e">
        <f aca="false">'Freq Calculation'!I68</f>
        <v>#VALUE!</v>
      </c>
      <c r="S40" s="129" t="e">
        <f aca="false">'Freq Calculation'!J68</f>
        <v>#VALUE!</v>
      </c>
      <c r="T40" s="129" t="e">
        <f aca="false">'Freq Calculation'!K68</f>
        <v>#VALUE!</v>
      </c>
      <c r="U40" s="129" t="e">
        <f aca="false">'Freq Calculation'!L68</f>
        <v>#VALUE!</v>
      </c>
      <c r="V40" s="121" t="e">
        <f aca="false">Calc_CheckSum('Intel Hex'!C40:U40)</f>
        <v>#VALUE!</v>
      </c>
    </row>
    <row r="41" customFormat="false" ht="12.75" hidden="false" customHeight="false" outlineLevel="0" collapsed="false">
      <c r="B41" s="121" t="s">
        <v>297</v>
      </c>
      <c r="C41" s="121" t="n">
        <v>10</v>
      </c>
      <c r="D41" s="121" t="e">
        <f aca="false">([1]!Dec2Hex,([1]!HEX2DEC,D40)+16,4)</f>
        <v>#VALUE!</v>
      </c>
      <c r="E41" s="121" t="s">
        <v>151</v>
      </c>
      <c r="F41" s="121" t="e">
        <f aca="false">'Freq Calculation'!E69</f>
        <v>#VALUE!</v>
      </c>
      <c r="G41" s="121" t="e">
        <f aca="false">'Freq Calculation'!F69</f>
        <v>#VALUE!</v>
      </c>
      <c r="H41" s="121" t="e">
        <f aca="false">'Freq Calculation'!G69</f>
        <v>#VALUE!</v>
      </c>
      <c r="I41" s="121" t="e">
        <f aca="false">'Freq Calculation'!H69</f>
        <v>#VALUE!</v>
      </c>
      <c r="J41" s="121" t="e">
        <f aca="false">'Freq Calculation'!I69</f>
        <v>#VALUE!</v>
      </c>
      <c r="K41" s="121" t="e">
        <f aca="false">'Freq Calculation'!J69</f>
        <v>#VALUE!</v>
      </c>
      <c r="L41" s="121" t="e">
        <f aca="false">'Freq Calculation'!K69</f>
        <v>#VALUE!</v>
      </c>
      <c r="M41" s="121" t="e">
        <f aca="false">'Freq Calculation'!L69</f>
        <v>#VALUE!</v>
      </c>
      <c r="N41" s="129" t="e">
        <f aca="false">'Freq Calculation'!E70</f>
        <v>#VALUE!</v>
      </c>
      <c r="O41" s="129" t="e">
        <f aca="false">'Freq Calculation'!F70</f>
        <v>#VALUE!</v>
      </c>
      <c r="P41" s="129" t="e">
        <f aca="false">'Freq Calculation'!G70</f>
        <v>#VALUE!</v>
      </c>
      <c r="Q41" s="129" t="e">
        <f aca="false">'Freq Calculation'!H70</f>
        <v>#VALUE!</v>
      </c>
      <c r="R41" s="129" t="e">
        <f aca="false">'Freq Calculation'!I70</f>
        <v>#VALUE!</v>
      </c>
      <c r="S41" s="129" t="e">
        <f aca="false">'Freq Calculation'!J70</f>
        <v>#VALUE!</v>
      </c>
      <c r="T41" s="129" t="e">
        <f aca="false">'Freq Calculation'!K70</f>
        <v>#VALUE!</v>
      </c>
      <c r="U41" s="129" t="e">
        <f aca="false">'Freq Calculation'!L70</f>
        <v>#VALUE!</v>
      </c>
      <c r="V41" s="121" t="e">
        <f aca="false">Calc_CheckSum('Intel Hex'!C41:U41)</f>
        <v>#VALUE!</v>
      </c>
    </row>
    <row r="42" customFormat="false" ht="12.75" hidden="false" customHeight="false" outlineLevel="0" collapsed="false">
      <c r="B42" s="121" t="s">
        <v>297</v>
      </c>
      <c r="C42" s="121" t="n">
        <v>10</v>
      </c>
      <c r="D42" s="121" t="e">
        <f aca="false">([1]!Dec2Hex,([1]!HEX2DEC,D41)+16,4)</f>
        <v>#VALUE!</v>
      </c>
      <c r="E42" s="121" t="s">
        <v>151</v>
      </c>
      <c r="F42" s="121" t="e">
        <f aca="false">'Freq Calculation'!E71</f>
        <v>#VALUE!</v>
      </c>
      <c r="G42" s="121" t="e">
        <f aca="false">'Freq Calculation'!F71</f>
        <v>#VALUE!</v>
      </c>
      <c r="H42" s="121" t="e">
        <f aca="false">'Freq Calculation'!G71</f>
        <v>#VALUE!</v>
      </c>
      <c r="I42" s="121" t="e">
        <f aca="false">'Freq Calculation'!H71</f>
        <v>#VALUE!</v>
      </c>
      <c r="J42" s="121" t="e">
        <f aca="false">'Freq Calculation'!I71</f>
        <v>#VALUE!</v>
      </c>
      <c r="K42" s="121" t="e">
        <f aca="false">'Freq Calculation'!J71</f>
        <v>#VALUE!</v>
      </c>
      <c r="L42" s="121" t="e">
        <f aca="false">'Freq Calculation'!K71</f>
        <v>#VALUE!</v>
      </c>
      <c r="M42" s="121" t="e">
        <f aca="false">'Freq Calculation'!L71</f>
        <v>#VALUE!</v>
      </c>
      <c r="N42" s="129" t="e">
        <f aca="false">'Freq Calculation'!E72</f>
        <v>#VALUE!</v>
      </c>
      <c r="O42" s="129" t="e">
        <f aca="false">'Freq Calculation'!F72</f>
        <v>#VALUE!</v>
      </c>
      <c r="P42" s="129" t="e">
        <f aca="false">'Freq Calculation'!G72</f>
        <v>#VALUE!</v>
      </c>
      <c r="Q42" s="129" t="e">
        <f aca="false">'Freq Calculation'!H72</f>
        <v>#VALUE!</v>
      </c>
      <c r="R42" s="129" t="e">
        <f aca="false">'Freq Calculation'!I72</f>
        <v>#VALUE!</v>
      </c>
      <c r="S42" s="129" t="e">
        <f aca="false">'Freq Calculation'!J72</f>
        <v>#VALUE!</v>
      </c>
      <c r="T42" s="129" t="e">
        <f aca="false">'Freq Calculation'!K72</f>
        <v>#VALUE!</v>
      </c>
      <c r="U42" s="129" t="e">
        <f aca="false">'Freq Calculation'!L72</f>
        <v>#VALUE!</v>
      </c>
      <c r="V42" s="121" t="e">
        <f aca="false">Calc_CheckSum('Intel Hex'!C42:U42)</f>
        <v>#VALUE!</v>
      </c>
    </row>
    <row r="43" customFormat="false" ht="12.75" hidden="false" customHeight="false" outlineLevel="0" collapsed="false">
      <c r="B43" s="121" t="s">
        <v>297</v>
      </c>
      <c r="C43" s="121" t="n">
        <v>10</v>
      </c>
      <c r="D43" s="121" t="e">
        <f aca="false">([1]!Dec2Hex,([1]!HEX2DEC,D42)+16,4)</f>
        <v>#VALUE!</v>
      </c>
      <c r="E43" s="121" t="s">
        <v>151</v>
      </c>
      <c r="F43" s="121" t="e">
        <f aca="false">'Freq Calculation'!E73</f>
        <v>#VALUE!</v>
      </c>
      <c r="G43" s="121" t="e">
        <f aca="false">'Freq Calculation'!F73</f>
        <v>#VALUE!</v>
      </c>
      <c r="H43" s="121" t="e">
        <f aca="false">'Freq Calculation'!G73</f>
        <v>#VALUE!</v>
      </c>
      <c r="I43" s="121" t="e">
        <f aca="false">'Freq Calculation'!H73</f>
        <v>#VALUE!</v>
      </c>
      <c r="J43" s="121" t="e">
        <f aca="false">'Freq Calculation'!I73</f>
        <v>#VALUE!</v>
      </c>
      <c r="K43" s="121" t="e">
        <f aca="false">'Freq Calculation'!J73</f>
        <v>#VALUE!</v>
      </c>
      <c r="L43" s="121" t="e">
        <f aca="false">'Freq Calculation'!K73</f>
        <v>#VALUE!</v>
      </c>
      <c r="M43" s="121" t="e">
        <f aca="false">'Freq Calculation'!L73</f>
        <v>#VALUE!</v>
      </c>
      <c r="N43" s="129" t="e">
        <f aca="false">'Freq Calculation'!E74</f>
        <v>#VALUE!</v>
      </c>
      <c r="O43" s="129" t="e">
        <f aca="false">'Freq Calculation'!F74</f>
        <v>#VALUE!</v>
      </c>
      <c r="P43" s="129" t="e">
        <f aca="false">'Freq Calculation'!G74</f>
        <v>#VALUE!</v>
      </c>
      <c r="Q43" s="129" t="e">
        <f aca="false">'Freq Calculation'!H74</f>
        <v>#VALUE!</v>
      </c>
      <c r="R43" s="129" t="e">
        <f aca="false">'Freq Calculation'!I74</f>
        <v>#VALUE!</v>
      </c>
      <c r="S43" s="129" t="e">
        <f aca="false">'Freq Calculation'!J74</f>
        <v>#VALUE!</v>
      </c>
      <c r="T43" s="129" t="e">
        <f aca="false">'Freq Calculation'!K74</f>
        <v>#VALUE!</v>
      </c>
      <c r="U43" s="129" t="e">
        <f aca="false">'Freq Calculation'!L74</f>
        <v>#VALUE!</v>
      </c>
      <c r="V43" s="121" t="e">
        <f aca="false">Calc_CheckSum('Intel Hex'!C43:U43)</f>
        <v>#VALUE!</v>
      </c>
    </row>
    <row r="44" customFormat="false" ht="12.75" hidden="false" customHeight="false" outlineLevel="0" collapsed="false">
      <c r="B44" s="121" t="s">
        <v>297</v>
      </c>
      <c r="C44" s="121" t="n">
        <v>10</v>
      </c>
      <c r="D44" s="121" t="e">
        <f aca="false">([1]!Dec2Hex,([1]!HEX2DEC,D43)+16,4)</f>
        <v>#VALUE!</v>
      </c>
      <c r="E44" s="121" t="s">
        <v>151</v>
      </c>
      <c r="F44" s="121" t="e">
        <f aca="false">'Freq Calculation'!E75</f>
        <v>#VALUE!</v>
      </c>
      <c r="G44" s="121" t="e">
        <f aca="false">'Freq Calculation'!F75</f>
        <v>#VALUE!</v>
      </c>
      <c r="H44" s="121" t="e">
        <f aca="false">'Freq Calculation'!G75</f>
        <v>#VALUE!</v>
      </c>
      <c r="I44" s="121" t="e">
        <f aca="false">'Freq Calculation'!H75</f>
        <v>#VALUE!</v>
      </c>
      <c r="J44" s="121" t="e">
        <f aca="false">'Freq Calculation'!I75</f>
        <v>#VALUE!</v>
      </c>
      <c r="K44" s="121" t="e">
        <f aca="false">'Freq Calculation'!J75</f>
        <v>#VALUE!</v>
      </c>
      <c r="L44" s="121" t="e">
        <f aca="false">'Freq Calculation'!K75</f>
        <v>#VALUE!</v>
      </c>
      <c r="M44" s="121" t="e">
        <f aca="false">'Freq Calculation'!L75</f>
        <v>#VALUE!</v>
      </c>
      <c r="N44" s="129" t="e">
        <f aca="false">'Freq Calculation'!E76</f>
        <v>#VALUE!</v>
      </c>
      <c r="O44" s="129" t="e">
        <f aca="false">'Freq Calculation'!F76</f>
        <v>#VALUE!</v>
      </c>
      <c r="P44" s="129" t="e">
        <f aca="false">'Freq Calculation'!G76</f>
        <v>#VALUE!</v>
      </c>
      <c r="Q44" s="129" t="e">
        <f aca="false">'Freq Calculation'!H76</f>
        <v>#VALUE!</v>
      </c>
      <c r="R44" s="129" t="e">
        <f aca="false">'Freq Calculation'!I76</f>
        <v>#VALUE!</v>
      </c>
      <c r="S44" s="129" t="e">
        <f aca="false">'Freq Calculation'!J76</f>
        <v>#VALUE!</v>
      </c>
      <c r="T44" s="129" t="e">
        <f aca="false">'Freq Calculation'!K76</f>
        <v>#VALUE!</v>
      </c>
      <c r="U44" s="129" t="e">
        <f aca="false">'Freq Calculation'!L76</f>
        <v>#VALUE!</v>
      </c>
      <c r="V44" s="121" t="e">
        <f aca="false">Calc_CheckSum('Intel Hex'!C44:U44)</f>
        <v>#VALUE!</v>
      </c>
    </row>
    <row r="45" customFormat="false" ht="12.75" hidden="false" customHeight="false" outlineLevel="0" collapsed="false">
      <c r="B45" s="121" t="s">
        <v>297</v>
      </c>
      <c r="C45" s="121" t="n">
        <v>10</v>
      </c>
      <c r="D45" s="121" t="e">
        <f aca="false">([1]!Dec2Hex,([1]!HEX2DEC,D44)+16,4)</f>
        <v>#VALUE!</v>
      </c>
      <c r="E45" s="121" t="s">
        <v>151</v>
      </c>
      <c r="F45" s="121" t="e">
        <f aca="false">'Freq Calculation'!E77</f>
        <v>#VALUE!</v>
      </c>
      <c r="G45" s="121" t="e">
        <f aca="false">'Freq Calculation'!F77</f>
        <v>#VALUE!</v>
      </c>
      <c r="H45" s="121" t="e">
        <f aca="false">'Freq Calculation'!G77</f>
        <v>#VALUE!</v>
      </c>
      <c r="I45" s="121" t="e">
        <f aca="false">'Freq Calculation'!H77</f>
        <v>#VALUE!</v>
      </c>
      <c r="J45" s="121" t="e">
        <f aca="false">'Freq Calculation'!I77</f>
        <v>#VALUE!</v>
      </c>
      <c r="K45" s="121" t="e">
        <f aca="false">'Freq Calculation'!J77</f>
        <v>#VALUE!</v>
      </c>
      <c r="L45" s="121" t="e">
        <f aca="false">'Freq Calculation'!K77</f>
        <v>#VALUE!</v>
      </c>
      <c r="M45" s="121" t="e">
        <f aca="false">'Freq Calculation'!L77</f>
        <v>#VALUE!</v>
      </c>
      <c r="N45" s="129" t="e">
        <f aca="false">'Freq Calculation'!E78</f>
        <v>#VALUE!</v>
      </c>
      <c r="O45" s="129" t="e">
        <f aca="false">'Freq Calculation'!F78</f>
        <v>#VALUE!</v>
      </c>
      <c r="P45" s="129" t="e">
        <f aca="false">'Freq Calculation'!G78</f>
        <v>#VALUE!</v>
      </c>
      <c r="Q45" s="129" t="e">
        <f aca="false">'Freq Calculation'!H78</f>
        <v>#VALUE!</v>
      </c>
      <c r="R45" s="129" t="e">
        <f aca="false">'Freq Calculation'!I78</f>
        <v>#VALUE!</v>
      </c>
      <c r="S45" s="129" t="e">
        <f aca="false">'Freq Calculation'!J78</f>
        <v>#VALUE!</v>
      </c>
      <c r="T45" s="129" t="e">
        <f aca="false">'Freq Calculation'!K78</f>
        <v>#VALUE!</v>
      </c>
      <c r="U45" s="129" t="e">
        <f aca="false">'Freq Calculation'!L78</f>
        <v>#VALUE!</v>
      </c>
      <c r="V45" s="121" t="e">
        <f aca="false">Calc_CheckSum('Intel Hex'!C45:U45)</f>
        <v>#VALUE!</v>
      </c>
    </row>
    <row r="46" customFormat="false" ht="12.75" hidden="false" customHeight="false" outlineLevel="0" collapsed="false">
      <c r="B46" s="121" t="s">
        <v>297</v>
      </c>
      <c r="C46" s="121" t="n">
        <v>10</v>
      </c>
      <c r="D46" s="121" t="e">
        <f aca="false">([1]!Dec2Hex,([1]!HEX2DEC,D45)+16,4)</f>
        <v>#VALUE!</v>
      </c>
      <c r="E46" s="121" t="s">
        <v>151</v>
      </c>
      <c r="F46" s="121" t="e">
        <f aca="false">'Freq Calculation'!E79</f>
        <v>#VALUE!</v>
      </c>
      <c r="G46" s="121" t="e">
        <f aca="false">'Freq Calculation'!F79</f>
        <v>#VALUE!</v>
      </c>
      <c r="H46" s="121" t="e">
        <f aca="false">'Freq Calculation'!G79</f>
        <v>#VALUE!</v>
      </c>
      <c r="I46" s="121" t="e">
        <f aca="false">'Freq Calculation'!H79</f>
        <v>#VALUE!</v>
      </c>
      <c r="J46" s="121" t="e">
        <f aca="false">'Freq Calculation'!I79</f>
        <v>#VALUE!</v>
      </c>
      <c r="K46" s="121" t="e">
        <f aca="false">'Freq Calculation'!J79</f>
        <v>#VALUE!</v>
      </c>
      <c r="L46" s="121" t="e">
        <f aca="false">'Freq Calculation'!K79</f>
        <v>#VALUE!</v>
      </c>
      <c r="M46" s="121" t="e">
        <f aca="false">'Freq Calculation'!L79</f>
        <v>#VALUE!</v>
      </c>
      <c r="N46" s="129" t="e">
        <f aca="false">'Freq Calculation'!E80</f>
        <v>#VALUE!</v>
      </c>
      <c r="O46" s="129" t="e">
        <f aca="false">'Freq Calculation'!F80</f>
        <v>#VALUE!</v>
      </c>
      <c r="P46" s="129" t="e">
        <f aca="false">'Freq Calculation'!G80</f>
        <v>#VALUE!</v>
      </c>
      <c r="Q46" s="129" t="e">
        <f aca="false">'Freq Calculation'!H80</f>
        <v>#VALUE!</v>
      </c>
      <c r="R46" s="129" t="e">
        <f aca="false">'Freq Calculation'!I80</f>
        <v>#VALUE!</v>
      </c>
      <c r="S46" s="129" t="e">
        <f aca="false">'Freq Calculation'!J80</f>
        <v>#VALUE!</v>
      </c>
      <c r="T46" s="129" t="e">
        <f aca="false">'Freq Calculation'!K80</f>
        <v>#VALUE!</v>
      </c>
      <c r="U46" s="129" t="e">
        <f aca="false">'Freq Calculation'!L80</f>
        <v>#VALUE!</v>
      </c>
      <c r="V46" s="121" t="e">
        <f aca="false">Calc_CheckSum('Intel Hex'!C46:U46)</f>
        <v>#VALUE!</v>
      </c>
    </row>
    <row r="47" customFormat="false" ht="12.75" hidden="false" customHeight="false" outlineLevel="0" collapsed="false">
      <c r="B47" s="121" t="s">
        <v>297</v>
      </c>
      <c r="C47" s="121" t="n">
        <v>10</v>
      </c>
      <c r="D47" s="121" t="e">
        <f aca="false">([1]!Dec2Hex,([1]!HEX2DEC,D46)+16,4)</f>
        <v>#VALUE!</v>
      </c>
      <c r="E47" s="121" t="s">
        <v>151</v>
      </c>
      <c r="F47" s="121" t="e">
        <f aca="false">'Freq Calculation'!E81</f>
        <v>#VALUE!</v>
      </c>
      <c r="G47" s="121" t="e">
        <f aca="false">'Freq Calculation'!F81</f>
        <v>#VALUE!</v>
      </c>
      <c r="H47" s="121" t="e">
        <f aca="false">'Freq Calculation'!G81</f>
        <v>#VALUE!</v>
      </c>
      <c r="I47" s="121" t="e">
        <f aca="false">'Freq Calculation'!H81</f>
        <v>#VALUE!</v>
      </c>
      <c r="J47" s="121" t="e">
        <f aca="false">'Freq Calculation'!I81</f>
        <v>#VALUE!</v>
      </c>
      <c r="K47" s="121" t="e">
        <f aca="false">'Freq Calculation'!J81</f>
        <v>#VALUE!</v>
      </c>
      <c r="L47" s="121" t="e">
        <f aca="false">'Freq Calculation'!K81</f>
        <v>#VALUE!</v>
      </c>
      <c r="M47" s="121" t="e">
        <f aca="false">'Freq Calculation'!L81</f>
        <v>#VALUE!</v>
      </c>
      <c r="N47" s="129" t="e">
        <f aca="false">'Freq Calculation'!E82</f>
        <v>#VALUE!</v>
      </c>
      <c r="O47" s="129" t="e">
        <f aca="false">'Freq Calculation'!F82</f>
        <v>#VALUE!</v>
      </c>
      <c r="P47" s="129" t="e">
        <f aca="false">'Freq Calculation'!G82</f>
        <v>#VALUE!</v>
      </c>
      <c r="Q47" s="129" t="e">
        <f aca="false">'Freq Calculation'!H82</f>
        <v>#VALUE!</v>
      </c>
      <c r="R47" s="129" t="e">
        <f aca="false">'Freq Calculation'!I82</f>
        <v>#VALUE!</v>
      </c>
      <c r="S47" s="129" t="e">
        <f aca="false">'Freq Calculation'!J82</f>
        <v>#VALUE!</v>
      </c>
      <c r="T47" s="129" t="e">
        <f aca="false">'Freq Calculation'!K82</f>
        <v>#VALUE!</v>
      </c>
      <c r="U47" s="129" t="e">
        <f aca="false">'Freq Calculation'!L82</f>
        <v>#VALUE!</v>
      </c>
      <c r="V47" s="121" t="e">
        <f aca="false">Calc_CheckSum('Intel Hex'!C47:U47)</f>
        <v>#VALUE!</v>
      </c>
    </row>
    <row r="48" customFormat="false" ht="12.75" hidden="false" customHeight="false" outlineLevel="0" collapsed="false">
      <c r="B48" s="121" t="s">
        <v>297</v>
      </c>
      <c r="C48" s="121" t="n">
        <v>10</v>
      </c>
      <c r="D48" s="121" t="e">
        <f aca="false">([1]!Dec2Hex,([1]!HEX2DEC,D47)+16,4)</f>
        <v>#VALUE!</v>
      </c>
      <c r="E48" s="121" t="s">
        <v>151</v>
      </c>
      <c r="F48" s="121" t="e">
        <f aca="false">'Freq Calculation'!E83</f>
        <v>#VALUE!</v>
      </c>
      <c r="G48" s="121" t="e">
        <f aca="false">'Freq Calculation'!F83</f>
        <v>#VALUE!</v>
      </c>
      <c r="H48" s="121" t="e">
        <f aca="false">'Freq Calculation'!G83</f>
        <v>#VALUE!</v>
      </c>
      <c r="I48" s="121" t="e">
        <f aca="false">'Freq Calculation'!H83</f>
        <v>#VALUE!</v>
      </c>
      <c r="J48" s="121" t="e">
        <f aca="false">'Freq Calculation'!I83</f>
        <v>#VALUE!</v>
      </c>
      <c r="K48" s="121" t="e">
        <f aca="false">'Freq Calculation'!J83</f>
        <v>#VALUE!</v>
      </c>
      <c r="L48" s="121" t="e">
        <f aca="false">'Freq Calculation'!K83</f>
        <v>#VALUE!</v>
      </c>
      <c r="M48" s="121" t="e">
        <f aca="false">'Freq Calculation'!L83</f>
        <v>#VALUE!</v>
      </c>
      <c r="N48" s="129" t="e">
        <f aca="false">'Freq Calculation'!E84</f>
        <v>#VALUE!</v>
      </c>
      <c r="O48" s="129" t="e">
        <f aca="false">'Freq Calculation'!F84</f>
        <v>#VALUE!</v>
      </c>
      <c r="P48" s="129" t="e">
        <f aca="false">'Freq Calculation'!G84</f>
        <v>#VALUE!</v>
      </c>
      <c r="Q48" s="129" t="e">
        <f aca="false">'Freq Calculation'!H84</f>
        <v>#VALUE!</v>
      </c>
      <c r="R48" s="129" t="e">
        <f aca="false">'Freq Calculation'!I84</f>
        <v>#VALUE!</v>
      </c>
      <c r="S48" s="129" t="e">
        <f aca="false">'Freq Calculation'!J84</f>
        <v>#VALUE!</v>
      </c>
      <c r="T48" s="129" t="e">
        <f aca="false">'Freq Calculation'!K84</f>
        <v>#VALUE!</v>
      </c>
      <c r="U48" s="129" t="e">
        <f aca="false">'Freq Calculation'!L84</f>
        <v>#VALUE!</v>
      </c>
      <c r="V48" s="121" t="e">
        <f aca="false">Calc_CheckSum('Intel Hex'!C48:U48)</f>
        <v>#VALUE!</v>
      </c>
    </row>
    <row r="49" customFormat="false" ht="12.75" hidden="false" customHeight="false" outlineLevel="0" collapsed="false">
      <c r="B49" s="121" t="s">
        <v>297</v>
      </c>
      <c r="C49" s="121" t="n">
        <v>10</v>
      </c>
      <c r="D49" s="121" t="e">
        <f aca="false">([1]!Dec2Hex,([1]!HEX2DEC,D48)+16,4)</f>
        <v>#VALUE!</v>
      </c>
      <c r="E49" s="121" t="s">
        <v>151</v>
      </c>
      <c r="F49" s="121" t="e">
        <f aca="false">'Freq Calculation'!E85</f>
        <v>#VALUE!</v>
      </c>
      <c r="G49" s="121" t="e">
        <f aca="false">'Freq Calculation'!F85</f>
        <v>#VALUE!</v>
      </c>
      <c r="H49" s="121" t="e">
        <f aca="false">'Freq Calculation'!G85</f>
        <v>#VALUE!</v>
      </c>
      <c r="I49" s="121" t="e">
        <f aca="false">'Freq Calculation'!H85</f>
        <v>#VALUE!</v>
      </c>
      <c r="J49" s="121" t="e">
        <f aca="false">'Freq Calculation'!I85</f>
        <v>#VALUE!</v>
      </c>
      <c r="K49" s="121" t="e">
        <f aca="false">'Freq Calculation'!J85</f>
        <v>#VALUE!</v>
      </c>
      <c r="L49" s="121" t="e">
        <f aca="false">'Freq Calculation'!K85</f>
        <v>#VALUE!</v>
      </c>
      <c r="M49" s="121" t="e">
        <f aca="false">'Freq Calculation'!L85</f>
        <v>#VALUE!</v>
      </c>
      <c r="N49" s="129" t="e">
        <f aca="false">'Freq Calculation'!E86</f>
        <v>#VALUE!</v>
      </c>
      <c r="O49" s="129" t="e">
        <f aca="false">'Freq Calculation'!F86</f>
        <v>#VALUE!</v>
      </c>
      <c r="P49" s="129" t="e">
        <f aca="false">'Freq Calculation'!G86</f>
        <v>#VALUE!</v>
      </c>
      <c r="Q49" s="129" t="e">
        <f aca="false">'Freq Calculation'!H86</f>
        <v>#VALUE!</v>
      </c>
      <c r="R49" s="129" t="e">
        <f aca="false">'Freq Calculation'!I86</f>
        <v>#VALUE!</v>
      </c>
      <c r="S49" s="129" t="e">
        <f aca="false">'Freq Calculation'!J86</f>
        <v>#VALUE!</v>
      </c>
      <c r="T49" s="129" t="e">
        <f aca="false">'Freq Calculation'!K86</f>
        <v>#VALUE!</v>
      </c>
      <c r="U49" s="129" t="e">
        <f aca="false">'Freq Calculation'!L86</f>
        <v>#VALUE!</v>
      </c>
      <c r="V49" s="121" t="e">
        <f aca="false">Calc_CheckSum('Intel Hex'!C49:U49)</f>
        <v>#VALUE!</v>
      </c>
    </row>
    <row r="50" customFormat="false" ht="12.75" hidden="false" customHeight="false" outlineLevel="0" collapsed="false">
      <c r="B50" s="121" t="s">
        <v>297</v>
      </c>
      <c r="C50" s="121" t="n">
        <v>10</v>
      </c>
      <c r="D50" s="121" t="e">
        <f aca="false">([1]!Dec2Hex,([1]!HEX2DEC,D49)+16,4)</f>
        <v>#VALUE!</v>
      </c>
      <c r="E50" s="121" t="s">
        <v>151</v>
      </c>
      <c r="F50" s="121" t="e">
        <f aca="false">'Freq Calculation'!E87</f>
        <v>#VALUE!</v>
      </c>
      <c r="G50" s="121" t="e">
        <f aca="false">'Freq Calculation'!F87</f>
        <v>#VALUE!</v>
      </c>
      <c r="H50" s="121" t="e">
        <f aca="false">'Freq Calculation'!G87</f>
        <v>#VALUE!</v>
      </c>
      <c r="I50" s="121" t="e">
        <f aca="false">'Freq Calculation'!H87</f>
        <v>#VALUE!</v>
      </c>
      <c r="J50" s="121" t="e">
        <f aca="false">'Freq Calculation'!I87</f>
        <v>#VALUE!</v>
      </c>
      <c r="K50" s="121" t="e">
        <f aca="false">'Freq Calculation'!J87</f>
        <v>#VALUE!</v>
      </c>
      <c r="L50" s="121" t="e">
        <f aca="false">'Freq Calculation'!K87</f>
        <v>#VALUE!</v>
      </c>
      <c r="M50" s="121" t="e">
        <f aca="false">'Freq Calculation'!L87</f>
        <v>#VALUE!</v>
      </c>
      <c r="N50" s="129" t="e">
        <f aca="false">'Freq Calculation'!E88</f>
        <v>#VALUE!</v>
      </c>
      <c r="O50" s="129" t="e">
        <f aca="false">'Freq Calculation'!F88</f>
        <v>#VALUE!</v>
      </c>
      <c r="P50" s="129" t="e">
        <f aca="false">'Freq Calculation'!G88</f>
        <v>#VALUE!</v>
      </c>
      <c r="Q50" s="129" t="e">
        <f aca="false">'Freq Calculation'!H88</f>
        <v>#VALUE!</v>
      </c>
      <c r="R50" s="129" t="e">
        <f aca="false">'Freq Calculation'!I88</f>
        <v>#VALUE!</v>
      </c>
      <c r="S50" s="129" t="e">
        <f aca="false">'Freq Calculation'!J88</f>
        <v>#VALUE!</v>
      </c>
      <c r="T50" s="129" t="e">
        <f aca="false">'Freq Calculation'!K88</f>
        <v>#VALUE!</v>
      </c>
      <c r="U50" s="129" t="e">
        <f aca="false">'Freq Calculation'!L88</f>
        <v>#VALUE!</v>
      </c>
      <c r="V50" s="121" t="e">
        <f aca="false">Calc_CheckSum('Intel Hex'!C50:U50)</f>
        <v>#VALUE!</v>
      </c>
    </row>
    <row r="51" customFormat="false" ht="12.75" hidden="false" customHeight="false" outlineLevel="0" collapsed="false">
      <c r="B51" s="121" t="s">
        <v>297</v>
      </c>
      <c r="C51" s="121" t="n">
        <v>10</v>
      </c>
      <c r="D51" s="121" t="e">
        <f aca="false">([1]!Dec2Hex,([1]!HEX2DEC,D50)+16,4)</f>
        <v>#VALUE!</v>
      </c>
      <c r="E51" s="121" t="s">
        <v>151</v>
      </c>
      <c r="F51" s="121" t="e">
        <f aca="false">'Freq Calculation'!E89</f>
        <v>#VALUE!</v>
      </c>
      <c r="G51" s="121" t="e">
        <f aca="false">'Freq Calculation'!F89</f>
        <v>#VALUE!</v>
      </c>
      <c r="H51" s="121" t="e">
        <f aca="false">'Freq Calculation'!G89</f>
        <v>#VALUE!</v>
      </c>
      <c r="I51" s="121" t="e">
        <f aca="false">'Freq Calculation'!H89</f>
        <v>#VALUE!</v>
      </c>
      <c r="J51" s="121" t="e">
        <f aca="false">'Freq Calculation'!I89</f>
        <v>#VALUE!</v>
      </c>
      <c r="K51" s="121" t="e">
        <f aca="false">'Freq Calculation'!J89</f>
        <v>#VALUE!</v>
      </c>
      <c r="L51" s="121" t="e">
        <f aca="false">'Freq Calculation'!K89</f>
        <v>#VALUE!</v>
      </c>
      <c r="M51" s="121" t="e">
        <f aca="false">'Freq Calculation'!L89</f>
        <v>#VALUE!</v>
      </c>
      <c r="N51" s="129" t="e">
        <f aca="false">'Freq Calculation'!E90</f>
        <v>#VALUE!</v>
      </c>
      <c r="O51" s="129" t="e">
        <f aca="false">'Freq Calculation'!F90</f>
        <v>#VALUE!</v>
      </c>
      <c r="P51" s="129" t="e">
        <f aca="false">'Freq Calculation'!G90</f>
        <v>#VALUE!</v>
      </c>
      <c r="Q51" s="129" t="e">
        <f aca="false">'Freq Calculation'!H90</f>
        <v>#VALUE!</v>
      </c>
      <c r="R51" s="129" t="e">
        <f aca="false">'Freq Calculation'!I90</f>
        <v>#VALUE!</v>
      </c>
      <c r="S51" s="129" t="e">
        <f aca="false">'Freq Calculation'!J90</f>
        <v>#VALUE!</v>
      </c>
      <c r="T51" s="129" t="e">
        <f aca="false">'Freq Calculation'!K90</f>
        <v>#VALUE!</v>
      </c>
      <c r="U51" s="129" t="e">
        <f aca="false">'Freq Calculation'!L90</f>
        <v>#VALUE!</v>
      </c>
      <c r="V51" s="121" t="e">
        <f aca="false">Calc_CheckSum('Intel Hex'!C51:U51)</f>
        <v>#VALUE!</v>
      </c>
    </row>
    <row r="52" customFormat="false" ht="12.75" hidden="false" customHeight="false" outlineLevel="0" collapsed="false">
      <c r="B52" s="121" t="s">
        <v>297</v>
      </c>
      <c r="C52" s="121" t="n">
        <v>10</v>
      </c>
      <c r="D52" s="121" t="e">
        <f aca="false">([1]!Dec2Hex,([1]!HEX2DEC,D51)+16,4)</f>
        <v>#VALUE!</v>
      </c>
      <c r="E52" s="121" t="s">
        <v>151</v>
      </c>
      <c r="F52" s="121" t="e">
        <f aca="false">'Freq Calculation'!E91</f>
        <v>#VALUE!</v>
      </c>
      <c r="G52" s="121" t="e">
        <f aca="false">'Freq Calculation'!F91</f>
        <v>#VALUE!</v>
      </c>
      <c r="H52" s="121" t="e">
        <f aca="false">'Freq Calculation'!G91</f>
        <v>#VALUE!</v>
      </c>
      <c r="I52" s="121" t="e">
        <f aca="false">'Freq Calculation'!H91</f>
        <v>#VALUE!</v>
      </c>
      <c r="J52" s="121" t="e">
        <f aca="false">'Freq Calculation'!I91</f>
        <v>#VALUE!</v>
      </c>
      <c r="K52" s="121" t="e">
        <f aca="false">'Freq Calculation'!J91</f>
        <v>#VALUE!</v>
      </c>
      <c r="L52" s="121" t="e">
        <f aca="false">'Freq Calculation'!K91</f>
        <v>#VALUE!</v>
      </c>
      <c r="M52" s="121" t="e">
        <f aca="false">'Freq Calculation'!L91</f>
        <v>#VALUE!</v>
      </c>
      <c r="N52" s="129" t="e">
        <f aca="false">'Freq Calculation'!E92</f>
        <v>#VALUE!</v>
      </c>
      <c r="O52" s="129" t="e">
        <f aca="false">'Freq Calculation'!F92</f>
        <v>#VALUE!</v>
      </c>
      <c r="P52" s="129" t="e">
        <f aca="false">'Freq Calculation'!G92</f>
        <v>#VALUE!</v>
      </c>
      <c r="Q52" s="129" t="e">
        <f aca="false">'Freq Calculation'!H92</f>
        <v>#VALUE!</v>
      </c>
      <c r="R52" s="129" t="e">
        <f aca="false">'Freq Calculation'!I92</f>
        <v>#VALUE!</v>
      </c>
      <c r="S52" s="129" t="e">
        <f aca="false">'Freq Calculation'!J92</f>
        <v>#VALUE!</v>
      </c>
      <c r="T52" s="129" t="e">
        <f aca="false">'Freq Calculation'!K92</f>
        <v>#VALUE!</v>
      </c>
      <c r="U52" s="129" t="e">
        <f aca="false">'Freq Calculation'!L92</f>
        <v>#VALUE!</v>
      </c>
      <c r="V52" s="121" t="e">
        <f aca="false">Calc_CheckSum('Intel Hex'!C52:U52)</f>
        <v>#VALUE!</v>
      </c>
    </row>
    <row r="53" customFormat="false" ht="12.75" hidden="false" customHeight="false" outlineLevel="0" collapsed="false">
      <c r="B53" s="121" t="s">
        <v>297</v>
      </c>
      <c r="C53" s="121" t="n">
        <v>10</v>
      </c>
      <c r="D53" s="121" t="e">
        <f aca="false">([1]!Dec2Hex,([1]!HEX2DEC,D52)+16,4)</f>
        <v>#VALUE!</v>
      </c>
      <c r="E53" s="121" t="s">
        <v>151</v>
      </c>
      <c r="F53" s="121" t="e">
        <f aca="false">'Freq Calculation'!E93</f>
        <v>#VALUE!</v>
      </c>
      <c r="G53" s="121" t="e">
        <f aca="false">'Freq Calculation'!F93</f>
        <v>#VALUE!</v>
      </c>
      <c r="H53" s="121" t="e">
        <f aca="false">'Freq Calculation'!G93</f>
        <v>#VALUE!</v>
      </c>
      <c r="I53" s="121" t="e">
        <f aca="false">'Freq Calculation'!H93</f>
        <v>#VALUE!</v>
      </c>
      <c r="J53" s="121" t="e">
        <f aca="false">'Freq Calculation'!I93</f>
        <v>#VALUE!</v>
      </c>
      <c r="K53" s="121" t="e">
        <f aca="false">'Freq Calculation'!J93</f>
        <v>#VALUE!</v>
      </c>
      <c r="L53" s="121" t="e">
        <f aca="false">'Freq Calculation'!K93</f>
        <v>#VALUE!</v>
      </c>
      <c r="M53" s="121" t="e">
        <f aca="false">'Freq Calculation'!L93</f>
        <v>#VALUE!</v>
      </c>
      <c r="N53" s="129" t="e">
        <f aca="false">'Freq Calculation'!E94</f>
        <v>#VALUE!</v>
      </c>
      <c r="O53" s="129" t="e">
        <f aca="false">'Freq Calculation'!F94</f>
        <v>#VALUE!</v>
      </c>
      <c r="P53" s="129" t="e">
        <f aca="false">'Freq Calculation'!G94</f>
        <v>#VALUE!</v>
      </c>
      <c r="Q53" s="129" t="e">
        <f aca="false">'Freq Calculation'!H94</f>
        <v>#VALUE!</v>
      </c>
      <c r="R53" s="129" t="e">
        <f aca="false">'Freq Calculation'!I94</f>
        <v>#VALUE!</v>
      </c>
      <c r="S53" s="129" t="e">
        <f aca="false">'Freq Calculation'!J94</f>
        <v>#VALUE!</v>
      </c>
      <c r="T53" s="129" t="e">
        <f aca="false">'Freq Calculation'!K94</f>
        <v>#VALUE!</v>
      </c>
      <c r="U53" s="129" t="e">
        <f aca="false">'Freq Calculation'!L94</f>
        <v>#VALUE!</v>
      </c>
      <c r="V53" s="121" t="e">
        <f aca="false">Calc_CheckSum('Intel Hex'!C53:U53)</f>
        <v>#VALUE!</v>
      </c>
    </row>
    <row r="54" customFormat="false" ht="12.75" hidden="false" customHeight="false" outlineLevel="0" collapsed="false">
      <c r="B54" s="121" t="s">
        <v>297</v>
      </c>
      <c r="C54" s="121" t="n">
        <v>10</v>
      </c>
      <c r="D54" s="121" t="e">
        <f aca="false">([1]!Dec2Hex,([1]!HEX2DEC,D53)+16,4)</f>
        <v>#VALUE!</v>
      </c>
      <c r="E54" s="121" t="s">
        <v>151</v>
      </c>
      <c r="F54" s="121" t="e">
        <f aca="false">'Freq Calculation'!E95</f>
        <v>#VALUE!</v>
      </c>
      <c r="G54" s="121" t="e">
        <f aca="false">'Freq Calculation'!F95</f>
        <v>#VALUE!</v>
      </c>
      <c r="H54" s="121" t="e">
        <f aca="false">'Freq Calculation'!G95</f>
        <v>#VALUE!</v>
      </c>
      <c r="I54" s="121" t="e">
        <f aca="false">'Freq Calculation'!H95</f>
        <v>#VALUE!</v>
      </c>
      <c r="J54" s="121" t="e">
        <f aca="false">'Freq Calculation'!I95</f>
        <v>#VALUE!</v>
      </c>
      <c r="K54" s="121" t="e">
        <f aca="false">'Freq Calculation'!J95</f>
        <v>#VALUE!</v>
      </c>
      <c r="L54" s="121" t="e">
        <f aca="false">'Freq Calculation'!K95</f>
        <v>#VALUE!</v>
      </c>
      <c r="M54" s="121" t="e">
        <f aca="false">'Freq Calculation'!L95</f>
        <v>#VALUE!</v>
      </c>
      <c r="N54" s="129" t="e">
        <f aca="false">'Freq Calculation'!E96</f>
        <v>#VALUE!</v>
      </c>
      <c r="O54" s="129" t="e">
        <f aca="false">'Freq Calculation'!F96</f>
        <v>#VALUE!</v>
      </c>
      <c r="P54" s="129" t="e">
        <f aca="false">'Freq Calculation'!G96</f>
        <v>#VALUE!</v>
      </c>
      <c r="Q54" s="129" t="e">
        <f aca="false">'Freq Calculation'!H96</f>
        <v>#VALUE!</v>
      </c>
      <c r="R54" s="129" t="e">
        <f aca="false">'Freq Calculation'!I96</f>
        <v>#VALUE!</v>
      </c>
      <c r="S54" s="129" t="e">
        <f aca="false">'Freq Calculation'!J96</f>
        <v>#VALUE!</v>
      </c>
      <c r="T54" s="129" t="e">
        <f aca="false">'Freq Calculation'!K96</f>
        <v>#VALUE!</v>
      </c>
      <c r="U54" s="129" t="e">
        <f aca="false">'Freq Calculation'!L96</f>
        <v>#VALUE!</v>
      </c>
      <c r="V54" s="121" t="e">
        <f aca="false">Calc_CheckSum('Intel Hex'!C54:U54)</f>
        <v>#VALUE!</v>
      </c>
    </row>
    <row r="55" customFormat="false" ht="12.75" hidden="false" customHeight="false" outlineLevel="0" collapsed="false">
      <c r="B55" s="121" t="s">
        <v>297</v>
      </c>
      <c r="C55" s="121" t="n">
        <v>10</v>
      </c>
      <c r="D55" s="121" t="e">
        <f aca="false">([1]!Dec2Hex,([1]!HEX2DEC,D54)+16,4)</f>
        <v>#VALUE!</v>
      </c>
      <c r="E55" s="121" t="s">
        <v>151</v>
      </c>
      <c r="F55" s="121" t="e">
        <f aca="false">'Freq Calculation'!E97</f>
        <v>#VALUE!</v>
      </c>
      <c r="G55" s="121" t="e">
        <f aca="false">'Freq Calculation'!F97</f>
        <v>#VALUE!</v>
      </c>
      <c r="H55" s="121" t="e">
        <f aca="false">'Freq Calculation'!G97</f>
        <v>#VALUE!</v>
      </c>
      <c r="I55" s="121" t="e">
        <f aca="false">'Freq Calculation'!H97</f>
        <v>#VALUE!</v>
      </c>
      <c r="J55" s="121" t="e">
        <f aca="false">'Freq Calculation'!I97</f>
        <v>#VALUE!</v>
      </c>
      <c r="K55" s="121" t="e">
        <f aca="false">'Freq Calculation'!J97</f>
        <v>#VALUE!</v>
      </c>
      <c r="L55" s="121" t="e">
        <f aca="false">'Freq Calculation'!K97</f>
        <v>#VALUE!</v>
      </c>
      <c r="M55" s="121" t="e">
        <f aca="false">'Freq Calculation'!L97</f>
        <v>#VALUE!</v>
      </c>
      <c r="N55" s="129" t="e">
        <f aca="false">'Freq Calculation'!E98</f>
        <v>#VALUE!</v>
      </c>
      <c r="O55" s="129" t="e">
        <f aca="false">'Freq Calculation'!F98</f>
        <v>#VALUE!</v>
      </c>
      <c r="P55" s="129" t="e">
        <f aca="false">'Freq Calculation'!G98</f>
        <v>#VALUE!</v>
      </c>
      <c r="Q55" s="129" t="e">
        <f aca="false">'Freq Calculation'!H98</f>
        <v>#VALUE!</v>
      </c>
      <c r="R55" s="129" t="e">
        <f aca="false">'Freq Calculation'!I98</f>
        <v>#VALUE!</v>
      </c>
      <c r="S55" s="129" t="e">
        <f aca="false">'Freq Calculation'!J98</f>
        <v>#VALUE!</v>
      </c>
      <c r="T55" s="129" t="e">
        <f aca="false">'Freq Calculation'!K98</f>
        <v>#VALUE!</v>
      </c>
      <c r="U55" s="129" t="e">
        <f aca="false">'Freq Calculation'!L98</f>
        <v>#VALUE!</v>
      </c>
      <c r="V55" s="121" t="e">
        <f aca="false">Calc_CheckSum('Intel Hex'!C55:U55)</f>
        <v>#VALUE!</v>
      </c>
    </row>
    <row r="56" customFormat="false" ht="12.75" hidden="false" customHeight="false" outlineLevel="0" collapsed="false">
      <c r="B56" s="121" t="s">
        <v>297</v>
      </c>
      <c r="C56" s="121" t="n">
        <v>10</v>
      </c>
      <c r="D56" s="121" t="e">
        <f aca="false">([1]!Dec2Hex,([1]!HEX2DEC,D55)+16,4)</f>
        <v>#VALUE!</v>
      </c>
      <c r="E56" s="121" t="s">
        <v>151</v>
      </c>
      <c r="F56" s="121" t="e">
        <f aca="false">'Freq Calculation'!E99</f>
        <v>#VALUE!</v>
      </c>
      <c r="G56" s="121" t="e">
        <f aca="false">'Freq Calculation'!F99</f>
        <v>#VALUE!</v>
      </c>
      <c r="H56" s="121" t="e">
        <f aca="false">'Freq Calculation'!G99</f>
        <v>#VALUE!</v>
      </c>
      <c r="I56" s="121" t="e">
        <f aca="false">'Freq Calculation'!H99</f>
        <v>#VALUE!</v>
      </c>
      <c r="J56" s="121" t="e">
        <f aca="false">'Freq Calculation'!I99</f>
        <v>#VALUE!</v>
      </c>
      <c r="K56" s="121" t="e">
        <f aca="false">'Freq Calculation'!J99</f>
        <v>#VALUE!</v>
      </c>
      <c r="L56" s="121" t="e">
        <f aca="false">'Freq Calculation'!K99</f>
        <v>#VALUE!</v>
      </c>
      <c r="M56" s="121" t="e">
        <f aca="false">'Freq Calculation'!L99</f>
        <v>#VALUE!</v>
      </c>
      <c r="N56" s="129" t="e">
        <f aca="false">'Freq Calculation'!E100</f>
        <v>#VALUE!</v>
      </c>
      <c r="O56" s="129" t="e">
        <f aca="false">'Freq Calculation'!F100</f>
        <v>#VALUE!</v>
      </c>
      <c r="P56" s="129" t="e">
        <f aca="false">'Freq Calculation'!G100</f>
        <v>#VALUE!</v>
      </c>
      <c r="Q56" s="129" t="e">
        <f aca="false">'Freq Calculation'!H100</f>
        <v>#VALUE!</v>
      </c>
      <c r="R56" s="129" t="e">
        <f aca="false">'Freq Calculation'!I100</f>
        <v>#VALUE!</v>
      </c>
      <c r="S56" s="129" t="e">
        <f aca="false">'Freq Calculation'!J100</f>
        <v>#VALUE!</v>
      </c>
      <c r="T56" s="129" t="e">
        <f aca="false">'Freq Calculation'!K100</f>
        <v>#VALUE!</v>
      </c>
      <c r="U56" s="129" t="e">
        <f aca="false">'Freq Calculation'!L100</f>
        <v>#VALUE!</v>
      </c>
      <c r="V56" s="121" t="e">
        <f aca="false">Calc_CheckSum('Intel Hex'!C56:U56)</f>
        <v>#VALUE!</v>
      </c>
    </row>
    <row r="57" customFormat="false" ht="12.75" hidden="false" customHeight="false" outlineLevel="0" collapsed="false">
      <c r="B57" s="121" t="s">
        <v>297</v>
      </c>
      <c r="C57" s="121" t="n">
        <v>10</v>
      </c>
      <c r="D57" s="121" t="e">
        <f aca="false">([1]!Dec2Hex,([1]!HEX2DEC,D56)+16,4)</f>
        <v>#VALUE!</v>
      </c>
      <c r="E57" s="121" t="s">
        <v>151</v>
      </c>
      <c r="F57" s="121" t="e">
        <f aca="false">'Freq Calculation'!E101</f>
        <v>#VALUE!</v>
      </c>
      <c r="G57" s="121" t="e">
        <f aca="false">'Freq Calculation'!F101</f>
        <v>#VALUE!</v>
      </c>
      <c r="H57" s="121" t="e">
        <f aca="false">'Freq Calculation'!G101</f>
        <v>#VALUE!</v>
      </c>
      <c r="I57" s="121" t="e">
        <f aca="false">'Freq Calculation'!H101</f>
        <v>#VALUE!</v>
      </c>
      <c r="J57" s="121" t="e">
        <f aca="false">'Freq Calculation'!I101</f>
        <v>#VALUE!</v>
      </c>
      <c r="K57" s="121" t="e">
        <f aca="false">'Freq Calculation'!J101</f>
        <v>#VALUE!</v>
      </c>
      <c r="L57" s="121" t="e">
        <f aca="false">'Freq Calculation'!K101</f>
        <v>#VALUE!</v>
      </c>
      <c r="M57" s="121" t="e">
        <f aca="false">'Freq Calculation'!L101</f>
        <v>#VALUE!</v>
      </c>
      <c r="N57" s="129" t="e">
        <f aca="false">'Freq Calculation'!E102</f>
        <v>#VALUE!</v>
      </c>
      <c r="O57" s="129" t="e">
        <f aca="false">'Freq Calculation'!F102</f>
        <v>#VALUE!</v>
      </c>
      <c r="P57" s="129" t="e">
        <f aca="false">'Freq Calculation'!G102</f>
        <v>#VALUE!</v>
      </c>
      <c r="Q57" s="129" t="e">
        <f aca="false">'Freq Calculation'!H102</f>
        <v>#VALUE!</v>
      </c>
      <c r="R57" s="129" t="e">
        <f aca="false">'Freq Calculation'!I102</f>
        <v>#VALUE!</v>
      </c>
      <c r="S57" s="129" t="e">
        <f aca="false">'Freq Calculation'!J102</f>
        <v>#VALUE!</v>
      </c>
      <c r="T57" s="129" t="e">
        <f aca="false">'Freq Calculation'!K102</f>
        <v>#VALUE!</v>
      </c>
      <c r="U57" s="129" t="e">
        <f aca="false">'Freq Calculation'!L102</f>
        <v>#VALUE!</v>
      </c>
      <c r="V57" s="121" t="e">
        <f aca="false">Calc_CheckSum('Intel Hex'!C57:U57)</f>
        <v>#VALUE!</v>
      </c>
    </row>
    <row r="58" customFormat="false" ht="12.75" hidden="false" customHeight="false" outlineLevel="0" collapsed="false">
      <c r="B58" s="121" t="s">
        <v>297</v>
      </c>
      <c r="C58" s="121" t="n">
        <v>10</v>
      </c>
      <c r="D58" s="121" t="e">
        <f aca="false">([1]!Dec2Hex,([1]!HEX2DEC,D57)+16,4)</f>
        <v>#VALUE!</v>
      </c>
      <c r="E58" s="121" t="s">
        <v>151</v>
      </c>
      <c r="F58" s="121" t="e">
        <f aca="false">'Freq Calculation'!E103</f>
        <v>#VALUE!</v>
      </c>
      <c r="G58" s="121" t="e">
        <f aca="false">'Freq Calculation'!F103</f>
        <v>#VALUE!</v>
      </c>
      <c r="H58" s="121" t="e">
        <f aca="false">'Freq Calculation'!G103</f>
        <v>#VALUE!</v>
      </c>
      <c r="I58" s="121" t="e">
        <f aca="false">'Freq Calculation'!H103</f>
        <v>#VALUE!</v>
      </c>
      <c r="J58" s="121" t="e">
        <f aca="false">'Freq Calculation'!I103</f>
        <v>#VALUE!</v>
      </c>
      <c r="K58" s="121" t="e">
        <f aca="false">'Freq Calculation'!J103</f>
        <v>#VALUE!</v>
      </c>
      <c r="L58" s="121" t="e">
        <f aca="false">'Freq Calculation'!K103</f>
        <v>#VALUE!</v>
      </c>
      <c r="M58" s="121" t="e">
        <f aca="false">'Freq Calculation'!L103</f>
        <v>#VALUE!</v>
      </c>
      <c r="N58" s="129" t="e">
        <f aca="false">'Freq Calculation'!E104</f>
        <v>#VALUE!</v>
      </c>
      <c r="O58" s="129" t="e">
        <f aca="false">'Freq Calculation'!F104</f>
        <v>#VALUE!</v>
      </c>
      <c r="P58" s="129" t="e">
        <f aca="false">'Freq Calculation'!G104</f>
        <v>#VALUE!</v>
      </c>
      <c r="Q58" s="129" t="e">
        <f aca="false">'Freq Calculation'!H104</f>
        <v>#VALUE!</v>
      </c>
      <c r="R58" s="129" t="e">
        <f aca="false">'Freq Calculation'!I104</f>
        <v>#VALUE!</v>
      </c>
      <c r="S58" s="129" t="e">
        <f aca="false">'Freq Calculation'!J104</f>
        <v>#VALUE!</v>
      </c>
      <c r="T58" s="129" t="e">
        <f aca="false">'Freq Calculation'!K104</f>
        <v>#VALUE!</v>
      </c>
      <c r="U58" s="129" t="e">
        <f aca="false">'Freq Calculation'!L104</f>
        <v>#VALUE!</v>
      </c>
      <c r="V58" s="121" t="e">
        <f aca="false">Calc_CheckSum('Intel Hex'!C58:U58)</f>
        <v>#VALUE!</v>
      </c>
    </row>
    <row r="59" customFormat="false" ht="12.75" hidden="false" customHeight="false" outlineLevel="0" collapsed="false">
      <c r="B59" s="121" t="s">
        <v>297</v>
      </c>
      <c r="C59" s="121" t="n">
        <v>10</v>
      </c>
      <c r="D59" s="121" t="e">
        <f aca="false">([1]!Dec2Hex,([1]!HEX2DEC,D58)+16,4)</f>
        <v>#VALUE!</v>
      </c>
      <c r="E59" s="121" t="s">
        <v>151</v>
      </c>
      <c r="F59" s="121" t="e">
        <f aca="false">'Freq Calculation'!E105</f>
        <v>#VALUE!</v>
      </c>
      <c r="G59" s="121" t="e">
        <f aca="false">'Freq Calculation'!F105</f>
        <v>#VALUE!</v>
      </c>
      <c r="H59" s="121" t="e">
        <f aca="false">'Freq Calculation'!G105</f>
        <v>#VALUE!</v>
      </c>
      <c r="I59" s="121" t="e">
        <f aca="false">'Freq Calculation'!H105</f>
        <v>#VALUE!</v>
      </c>
      <c r="J59" s="121" t="e">
        <f aca="false">'Freq Calculation'!I105</f>
        <v>#VALUE!</v>
      </c>
      <c r="K59" s="121" t="e">
        <f aca="false">'Freq Calculation'!J105</f>
        <v>#VALUE!</v>
      </c>
      <c r="L59" s="121" t="e">
        <f aca="false">'Freq Calculation'!K105</f>
        <v>#VALUE!</v>
      </c>
      <c r="M59" s="121" t="e">
        <f aca="false">'Freq Calculation'!L105</f>
        <v>#VALUE!</v>
      </c>
      <c r="N59" s="129" t="e">
        <f aca="false">'Freq Calculation'!E106</f>
        <v>#VALUE!</v>
      </c>
      <c r="O59" s="129" t="e">
        <f aca="false">'Freq Calculation'!F106</f>
        <v>#VALUE!</v>
      </c>
      <c r="P59" s="129" t="e">
        <f aca="false">'Freq Calculation'!G106</f>
        <v>#VALUE!</v>
      </c>
      <c r="Q59" s="129" t="e">
        <f aca="false">'Freq Calculation'!H106</f>
        <v>#VALUE!</v>
      </c>
      <c r="R59" s="129" t="e">
        <f aca="false">'Freq Calculation'!I106</f>
        <v>#VALUE!</v>
      </c>
      <c r="S59" s="129" t="e">
        <f aca="false">'Freq Calculation'!J106</f>
        <v>#VALUE!</v>
      </c>
      <c r="T59" s="129" t="e">
        <f aca="false">'Freq Calculation'!K106</f>
        <v>#VALUE!</v>
      </c>
      <c r="U59" s="129" t="e">
        <f aca="false">'Freq Calculation'!L106</f>
        <v>#VALUE!</v>
      </c>
      <c r="V59" s="121" t="e">
        <f aca="false">Calc_CheckSum('Intel Hex'!C59:U59)</f>
        <v>#VALUE!</v>
      </c>
    </row>
    <row r="60" customFormat="false" ht="12.75" hidden="false" customHeight="false" outlineLevel="0" collapsed="false">
      <c r="B60" s="121" t="s">
        <v>297</v>
      </c>
      <c r="C60" s="121" t="n">
        <v>10</v>
      </c>
      <c r="D60" s="121" t="e">
        <f aca="false">([1]!Dec2Hex,([1]!HEX2DEC,D59)+16,4)</f>
        <v>#VALUE!</v>
      </c>
      <c r="E60" s="121" t="s">
        <v>151</v>
      </c>
      <c r="F60" s="121" t="e">
        <f aca="false">'Freq Calculation'!E107</f>
        <v>#VALUE!</v>
      </c>
      <c r="G60" s="121" t="e">
        <f aca="false">'Freq Calculation'!F107</f>
        <v>#VALUE!</v>
      </c>
      <c r="H60" s="121" t="e">
        <f aca="false">'Freq Calculation'!G107</f>
        <v>#VALUE!</v>
      </c>
      <c r="I60" s="121" t="e">
        <f aca="false">'Freq Calculation'!H107</f>
        <v>#VALUE!</v>
      </c>
      <c r="J60" s="121" t="e">
        <f aca="false">'Freq Calculation'!I107</f>
        <v>#VALUE!</v>
      </c>
      <c r="K60" s="121" t="e">
        <f aca="false">'Freq Calculation'!J107</f>
        <v>#VALUE!</v>
      </c>
      <c r="L60" s="121" t="e">
        <f aca="false">'Freq Calculation'!K107</f>
        <v>#VALUE!</v>
      </c>
      <c r="M60" s="121" t="e">
        <f aca="false">'Freq Calculation'!L107</f>
        <v>#VALUE!</v>
      </c>
      <c r="N60" s="129" t="e">
        <f aca="false">'Freq Calculation'!E108</f>
        <v>#VALUE!</v>
      </c>
      <c r="O60" s="129" t="e">
        <f aca="false">'Freq Calculation'!F108</f>
        <v>#VALUE!</v>
      </c>
      <c r="P60" s="129" t="e">
        <f aca="false">'Freq Calculation'!G108</f>
        <v>#VALUE!</v>
      </c>
      <c r="Q60" s="129" t="e">
        <f aca="false">'Freq Calculation'!H108</f>
        <v>#VALUE!</v>
      </c>
      <c r="R60" s="129" t="e">
        <f aca="false">'Freq Calculation'!I108</f>
        <v>#VALUE!</v>
      </c>
      <c r="S60" s="129" t="e">
        <f aca="false">'Freq Calculation'!J108</f>
        <v>#VALUE!</v>
      </c>
      <c r="T60" s="129" t="e">
        <f aca="false">'Freq Calculation'!K108</f>
        <v>#VALUE!</v>
      </c>
      <c r="U60" s="129" t="e">
        <f aca="false">'Freq Calculation'!L108</f>
        <v>#VALUE!</v>
      </c>
      <c r="V60" s="121" t="e">
        <f aca="false">Calc_CheckSum('Intel Hex'!C60:U60)</f>
        <v>#VALUE!</v>
      </c>
    </row>
    <row r="61" customFormat="false" ht="12.75" hidden="false" customHeight="false" outlineLevel="0" collapsed="false">
      <c r="B61" s="121" t="s">
        <v>297</v>
      </c>
      <c r="C61" s="121" t="n">
        <v>10</v>
      </c>
      <c r="D61" s="121" t="e">
        <f aca="false">([1]!Dec2Hex,([1]!HEX2DEC,D60)+16,4)</f>
        <v>#VALUE!</v>
      </c>
      <c r="E61" s="121" t="s">
        <v>151</v>
      </c>
      <c r="F61" s="121" t="e">
        <f aca="false">'Freq Calculation'!E109</f>
        <v>#VALUE!</v>
      </c>
      <c r="G61" s="121" t="e">
        <f aca="false">'Freq Calculation'!F109</f>
        <v>#VALUE!</v>
      </c>
      <c r="H61" s="121" t="e">
        <f aca="false">'Freq Calculation'!G109</f>
        <v>#VALUE!</v>
      </c>
      <c r="I61" s="121" t="e">
        <f aca="false">'Freq Calculation'!H109</f>
        <v>#VALUE!</v>
      </c>
      <c r="J61" s="121" t="e">
        <f aca="false">'Freq Calculation'!I109</f>
        <v>#VALUE!</v>
      </c>
      <c r="K61" s="121" t="e">
        <f aca="false">'Freq Calculation'!J109</f>
        <v>#VALUE!</v>
      </c>
      <c r="L61" s="121" t="e">
        <f aca="false">'Freq Calculation'!K109</f>
        <v>#VALUE!</v>
      </c>
      <c r="M61" s="121" t="e">
        <f aca="false">'Freq Calculation'!L109</f>
        <v>#VALUE!</v>
      </c>
      <c r="N61" s="129" t="e">
        <f aca="false">'Freq Calculation'!E110</f>
        <v>#VALUE!</v>
      </c>
      <c r="O61" s="129" t="e">
        <f aca="false">'Freq Calculation'!F110</f>
        <v>#VALUE!</v>
      </c>
      <c r="P61" s="129" t="e">
        <f aca="false">'Freq Calculation'!G110</f>
        <v>#VALUE!</v>
      </c>
      <c r="Q61" s="129" t="e">
        <f aca="false">'Freq Calculation'!H110</f>
        <v>#VALUE!</v>
      </c>
      <c r="R61" s="129" t="e">
        <f aca="false">'Freq Calculation'!I110</f>
        <v>#VALUE!</v>
      </c>
      <c r="S61" s="129" t="e">
        <f aca="false">'Freq Calculation'!J110</f>
        <v>#VALUE!</v>
      </c>
      <c r="T61" s="129" t="e">
        <f aca="false">'Freq Calculation'!K110</f>
        <v>#VALUE!</v>
      </c>
      <c r="U61" s="129" t="e">
        <f aca="false">'Freq Calculation'!L110</f>
        <v>#VALUE!</v>
      </c>
      <c r="V61" s="121" t="e">
        <f aca="false">Calc_CheckSum('Intel Hex'!C61:U61)</f>
        <v>#VALUE!</v>
      </c>
    </row>
    <row r="62" customFormat="false" ht="12.75" hidden="false" customHeight="false" outlineLevel="0" collapsed="false">
      <c r="B62" s="121" t="s">
        <v>297</v>
      </c>
      <c r="C62" s="121" t="n">
        <v>10</v>
      </c>
      <c r="D62" s="121" t="e">
        <f aca="false">([1]!Dec2Hex,([1]!HEX2DEC,D61)+16,4)</f>
        <v>#VALUE!</v>
      </c>
      <c r="E62" s="121" t="s">
        <v>151</v>
      </c>
      <c r="F62" s="121" t="e">
        <f aca="false">'Freq Calculation'!E111</f>
        <v>#VALUE!</v>
      </c>
      <c r="G62" s="121" t="e">
        <f aca="false">'Freq Calculation'!F111</f>
        <v>#VALUE!</v>
      </c>
      <c r="H62" s="121" t="e">
        <f aca="false">'Freq Calculation'!G111</f>
        <v>#VALUE!</v>
      </c>
      <c r="I62" s="121" t="e">
        <f aca="false">'Freq Calculation'!H111</f>
        <v>#VALUE!</v>
      </c>
      <c r="J62" s="121" t="e">
        <f aca="false">'Freq Calculation'!I111</f>
        <v>#VALUE!</v>
      </c>
      <c r="K62" s="121" t="e">
        <f aca="false">'Freq Calculation'!J111</f>
        <v>#VALUE!</v>
      </c>
      <c r="L62" s="121" t="e">
        <f aca="false">'Freq Calculation'!K111</f>
        <v>#VALUE!</v>
      </c>
      <c r="M62" s="121" t="e">
        <f aca="false">'Freq Calculation'!L111</f>
        <v>#VALUE!</v>
      </c>
      <c r="N62" s="129" t="e">
        <f aca="false">'Freq Calculation'!E112</f>
        <v>#VALUE!</v>
      </c>
      <c r="O62" s="129" t="e">
        <f aca="false">'Freq Calculation'!F112</f>
        <v>#VALUE!</v>
      </c>
      <c r="P62" s="129" t="e">
        <f aca="false">'Freq Calculation'!G112</f>
        <v>#VALUE!</v>
      </c>
      <c r="Q62" s="129" t="e">
        <f aca="false">'Freq Calculation'!H112</f>
        <v>#VALUE!</v>
      </c>
      <c r="R62" s="129" t="e">
        <f aca="false">'Freq Calculation'!I112</f>
        <v>#VALUE!</v>
      </c>
      <c r="S62" s="129" t="e">
        <f aca="false">'Freq Calculation'!J112</f>
        <v>#VALUE!</v>
      </c>
      <c r="T62" s="129" t="e">
        <f aca="false">'Freq Calculation'!K112</f>
        <v>#VALUE!</v>
      </c>
      <c r="U62" s="129" t="e">
        <f aca="false">'Freq Calculation'!L112</f>
        <v>#VALUE!</v>
      </c>
      <c r="V62" s="121" t="e">
        <f aca="false">Calc_CheckSum('Intel Hex'!C62:U62)</f>
        <v>#VALUE!</v>
      </c>
    </row>
    <row r="63" customFormat="false" ht="12.75" hidden="false" customHeight="false" outlineLevel="0" collapsed="false">
      <c r="B63" s="121" t="s">
        <v>297</v>
      </c>
      <c r="C63" s="121" t="n">
        <v>10</v>
      </c>
      <c r="D63" s="121" t="e">
        <f aca="false">([1]!Dec2Hex,([1]!HEX2DEC,D62)+16,4)</f>
        <v>#VALUE!</v>
      </c>
      <c r="E63" s="121" t="s">
        <v>151</v>
      </c>
      <c r="F63" s="121" t="e">
        <f aca="false">'Freq Calculation'!E113</f>
        <v>#VALUE!</v>
      </c>
      <c r="G63" s="121" t="e">
        <f aca="false">'Freq Calculation'!F113</f>
        <v>#VALUE!</v>
      </c>
      <c r="H63" s="121" t="e">
        <f aca="false">'Freq Calculation'!G113</f>
        <v>#VALUE!</v>
      </c>
      <c r="I63" s="121" t="e">
        <f aca="false">'Freq Calculation'!H113</f>
        <v>#VALUE!</v>
      </c>
      <c r="J63" s="121" t="e">
        <f aca="false">'Freq Calculation'!I113</f>
        <v>#VALUE!</v>
      </c>
      <c r="K63" s="121" t="e">
        <f aca="false">'Freq Calculation'!J113</f>
        <v>#VALUE!</v>
      </c>
      <c r="L63" s="121" t="e">
        <f aca="false">'Freq Calculation'!K113</f>
        <v>#VALUE!</v>
      </c>
      <c r="M63" s="121" t="e">
        <f aca="false">'Freq Calculation'!L113</f>
        <v>#VALUE!</v>
      </c>
      <c r="N63" s="129" t="e">
        <f aca="false">'Freq Calculation'!E114</f>
        <v>#VALUE!</v>
      </c>
      <c r="O63" s="129" t="e">
        <f aca="false">'Freq Calculation'!F114</f>
        <v>#VALUE!</v>
      </c>
      <c r="P63" s="129" t="e">
        <f aca="false">'Freq Calculation'!G114</f>
        <v>#VALUE!</v>
      </c>
      <c r="Q63" s="129" t="e">
        <f aca="false">'Freq Calculation'!H114</f>
        <v>#VALUE!</v>
      </c>
      <c r="R63" s="129" t="e">
        <f aca="false">'Freq Calculation'!I114</f>
        <v>#VALUE!</v>
      </c>
      <c r="S63" s="129" t="e">
        <f aca="false">'Freq Calculation'!J114</f>
        <v>#VALUE!</v>
      </c>
      <c r="T63" s="129" t="e">
        <f aca="false">'Freq Calculation'!K114</f>
        <v>#VALUE!</v>
      </c>
      <c r="U63" s="129" t="e">
        <f aca="false">'Freq Calculation'!L114</f>
        <v>#VALUE!</v>
      </c>
      <c r="V63" s="121" t="e">
        <f aca="false">Calc_CheckSum('Intel Hex'!C63:U63)</f>
        <v>#VALUE!</v>
      </c>
    </row>
    <row r="64" customFormat="false" ht="12.75" hidden="false" customHeight="false" outlineLevel="0" collapsed="false">
      <c r="B64" s="121" t="s">
        <v>297</v>
      </c>
      <c r="C64" s="121" t="n">
        <v>10</v>
      </c>
      <c r="D64" s="121" t="e">
        <f aca="false">([1]!Dec2Hex,([1]!HEX2DEC,D63)+16,4)</f>
        <v>#VALUE!</v>
      </c>
      <c r="E64" s="121" t="s">
        <v>151</v>
      </c>
      <c r="F64" s="121" t="e">
        <f aca="false">'Freq Calculation'!E115</f>
        <v>#VALUE!</v>
      </c>
      <c r="G64" s="121" t="e">
        <f aca="false">'Freq Calculation'!F115</f>
        <v>#VALUE!</v>
      </c>
      <c r="H64" s="121" t="e">
        <f aca="false">'Freq Calculation'!G115</f>
        <v>#VALUE!</v>
      </c>
      <c r="I64" s="121" t="e">
        <f aca="false">'Freq Calculation'!H115</f>
        <v>#VALUE!</v>
      </c>
      <c r="J64" s="121" t="e">
        <f aca="false">'Freq Calculation'!I115</f>
        <v>#VALUE!</v>
      </c>
      <c r="K64" s="121" t="e">
        <f aca="false">'Freq Calculation'!J115</f>
        <v>#VALUE!</v>
      </c>
      <c r="L64" s="121" t="e">
        <f aca="false">'Freq Calculation'!K115</f>
        <v>#VALUE!</v>
      </c>
      <c r="M64" s="121" t="e">
        <f aca="false">'Freq Calculation'!L115</f>
        <v>#VALUE!</v>
      </c>
      <c r="N64" s="129" t="e">
        <f aca="false">'Freq Calculation'!E116</f>
        <v>#VALUE!</v>
      </c>
      <c r="O64" s="129" t="e">
        <f aca="false">'Freq Calculation'!F116</f>
        <v>#VALUE!</v>
      </c>
      <c r="P64" s="129" t="e">
        <f aca="false">'Freq Calculation'!G116</f>
        <v>#VALUE!</v>
      </c>
      <c r="Q64" s="129" t="e">
        <f aca="false">'Freq Calculation'!H116</f>
        <v>#VALUE!</v>
      </c>
      <c r="R64" s="129" t="e">
        <f aca="false">'Freq Calculation'!I116</f>
        <v>#VALUE!</v>
      </c>
      <c r="S64" s="129" t="e">
        <f aca="false">'Freq Calculation'!J116</f>
        <v>#VALUE!</v>
      </c>
      <c r="T64" s="129" t="e">
        <f aca="false">'Freq Calculation'!K116</f>
        <v>#VALUE!</v>
      </c>
      <c r="U64" s="129" t="e">
        <f aca="false">'Freq Calculation'!L116</f>
        <v>#VALUE!</v>
      </c>
      <c r="V64" s="121" t="e">
        <f aca="false">Calc_CheckSum('Intel Hex'!C64:U64)</f>
        <v>#VALUE!</v>
      </c>
    </row>
    <row r="65" customFormat="false" ht="12.75" hidden="false" customHeight="false" outlineLevel="0" collapsed="false">
      <c r="B65" s="121" t="s">
        <v>297</v>
      </c>
      <c r="C65" s="121" t="n">
        <v>10</v>
      </c>
      <c r="D65" s="121" t="e">
        <f aca="false">([1]!Dec2Hex,([1]!HEX2DEC,D64)+16,4)</f>
        <v>#VALUE!</v>
      </c>
      <c r="E65" s="121" t="s">
        <v>151</v>
      </c>
      <c r="F65" s="121" t="e">
        <f aca="false">'Freq Calculation'!E117</f>
        <v>#VALUE!</v>
      </c>
      <c r="G65" s="121" t="e">
        <f aca="false">'Freq Calculation'!F117</f>
        <v>#VALUE!</v>
      </c>
      <c r="H65" s="121" t="e">
        <f aca="false">'Freq Calculation'!G117</f>
        <v>#VALUE!</v>
      </c>
      <c r="I65" s="121" t="e">
        <f aca="false">'Freq Calculation'!H117</f>
        <v>#VALUE!</v>
      </c>
      <c r="J65" s="121" t="e">
        <f aca="false">'Freq Calculation'!I117</f>
        <v>#VALUE!</v>
      </c>
      <c r="K65" s="121" t="e">
        <f aca="false">'Freq Calculation'!J117</f>
        <v>#VALUE!</v>
      </c>
      <c r="L65" s="121" t="e">
        <f aca="false">'Freq Calculation'!K117</f>
        <v>#VALUE!</v>
      </c>
      <c r="M65" s="121" t="e">
        <f aca="false">'Freq Calculation'!L117</f>
        <v>#VALUE!</v>
      </c>
      <c r="N65" s="129" t="e">
        <f aca="false">'Freq Calculation'!E118</f>
        <v>#VALUE!</v>
      </c>
      <c r="O65" s="129" t="e">
        <f aca="false">'Freq Calculation'!F118</f>
        <v>#VALUE!</v>
      </c>
      <c r="P65" s="129" t="e">
        <f aca="false">'Freq Calculation'!G118</f>
        <v>#VALUE!</v>
      </c>
      <c r="Q65" s="129" t="e">
        <f aca="false">'Freq Calculation'!H118</f>
        <v>#VALUE!</v>
      </c>
      <c r="R65" s="129" t="e">
        <f aca="false">'Freq Calculation'!I118</f>
        <v>#VALUE!</v>
      </c>
      <c r="S65" s="129" t="e">
        <f aca="false">'Freq Calculation'!J118</f>
        <v>#VALUE!</v>
      </c>
      <c r="T65" s="129" t="e">
        <f aca="false">'Freq Calculation'!K118</f>
        <v>#VALUE!</v>
      </c>
      <c r="U65" s="129" t="e">
        <f aca="false">'Freq Calculation'!L118</f>
        <v>#VALUE!</v>
      </c>
      <c r="V65" s="121" t="e">
        <f aca="false">Calc_CheckSum('Intel Hex'!C65:U65)</f>
        <v>#VALUE!</v>
      </c>
    </row>
    <row r="66" customFormat="false" ht="12.75" hidden="false" customHeight="false" outlineLevel="0" collapsed="false">
      <c r="B66" s="121" t="s">
        <v>297</v>
      </c>
      <c r="C66" s="121" t="n">
        <v>10</v>
      </c>
      <c r="D66" s="121" t="e">
        <f aca="false">([1]!Dec2Hex,([1]!HEX2DEC,D65)+16,4)</f>
        <v>#VALUE!</v>
      </c>
      <c r="E66" s="121" t="s">
        <v>151</v>
      </c>
      <c r="F66" s="121" t="e">
        <f aca="false">'Freq Calculation'!E119</f>
        <v>#VALUE!</v>
      </c>
      <c r="G66" s="121" t="e">
        <f aca="false">'Freq Calculation'!F119</f>
        <v>#VALUE!</v>
      </c>
      <c r="H66" s="121" t="e">
        <f aca="false">'Freq Calculation'!G119</f>
        <v>#VALUE!</v>
      </c>
      <c r="I66" s="121" t="e">
        <f aca="false">'Freq Calculation'!H119</f>
        <v>#VALUE!</v>
      </c>
      <c r="J66" s="121" t="e">
        <f aca="false">'Freq Calculation'!I119</f>
        <v>#VALUE!</v>
      </c>
      <c r="K66" s="121" t="e">
        <f aca="false">'Freq Calculation'!J119</f>
        <v>#VALUE!</v>
      </c>
      <c r="L66" s="121" t="e">
        <f aca="false">'Freq Calculation'!K119</f>
        <v>#VALUE!</v>
      </c>
      <c r="M66" s="121" t="e">
        <f aca="false">'Freq Calculation'!L119</f>
        <v>#VALUE!</v>
      </c>
      <c r="N66" s="129" t="e">
        <f aca="false">'Freq Calculation'!E120</f>
        <v>#VALUE!</v>
      </c>
      <c r="O66" s="129" t="e">
        <f aca="false">'Freq Calculation'!F120</f>
        <v>#VALUE!</v>
      </c>
      <c r="P66" s="129" t="e">
        <f aca="false">'Freq Calculation'!G120</f>
        <v>#VALUE!</v>
      </c>
      <c r="Q66" s="129" t="e">
        <f aca="false">'Freq Calculation'!H120</f>
        <v>#VALUE!</v>
      </c>
      <c r="R66" s="129" t="e">
        <f aca="false">'Freq Calculation'!I120</f>
        <v>#VALUE!</v>
      </c>
      <c r="S66" s="129" t="e">
        <f aca="false">'Freq Calculation'!J120</f>
        <v>#VALUE!</v>
      </c>
      <c r="T66" s="129" t="e">
        <f aca="false">'Freq Calculation'!K120</f>
        <v>#VALUE!</v>
      </c>
      <c r="U66" s="129" t="e">
        <f aca="false">'Freq Calculation'!L120</f>
        <v>#VALUE!</v>
      </c>
      <c r="V66" s="121" t="e">
        <f aca="false">Calc_CheckSum('Intel Hex'!C66:U66)</f>
        <v>#VALUE!</v>
      </c>
    </row>
    <row r="67" customFormat="false" ht="12.75" hidden="false" customHeight="false" outlineLevel="0" collapsed="false">
      <c r="B67" s="121" t="s">
        <v>297</v>
      </c>
      <c r="C67" s="121" t="n">
        <v>10</v>
      </c>
      <c r="D67" s="121" t="e">
        <f aca="false">([1]!Dec2Hex,([1]!HEX2DEC,D66)+16,4)</f>
        <v>#VALUE!</v>
      </c>
      <c r="E67" s="121" t="s">
        <v>151</v>
      </c>
      <c r="F67" s="121" t="e">
        <f aca="false">'Freq Calculation'!E121</f>
        <v>#VALUE!</v>
      </c>
      <c r="G67" s="121" t="e">
        <f aca="false">'Freq Calculation'!F121</f>
        <v>#VALUE!</v>
      </c>
      <c r="H67" s="121" t="e">
        <f aca="false">'Freq Calculation'!G121</f>
        <v>#VALUE!</v>
      </c>
      <c r="I67" s="121" t="e">
        <f aca="false">'Freq Calculation'!H121</f>
        <v>#VALUE!</v>
      </c>
      <c r="J67" s="121" t="e">
        <f aca="false">'Freq Calculation'!I121</f>
        <v>#VALUE!</v>
      </c>
      <c r="K67" s="121" t="e">
        <f aca="false">'Freq Calculation'!J121</f>
        <v>#VALUE!</v>
      </c>
      <c r="L67" s="121" t="e">
        <f aca="false">'Freq Calculation'!K121</f>
        <v>#VALUE!</v>
      </c>
      <c r="M67" s="121" t="e">
        <f aca="false">'Freq Calculation'!L121</f>
        <v>#VALUE!</v>
      </c>
      <c r="N67" s="129" t="e">
        <f aca="false">'Freq Calculation'!E122</f>
        <v>#VALUE!</v>
      </c>
      <c r="O67" s="129" t="e">
        <f aca="false">'Freq Calculation'!F122</f>
        <v>#VALUE!</v>
      </c>
      <c r="P67" s="129" t="e">
        <f aca="false">'Freq Calculation'!G122</f>
        <v>#VALUE!</v>
      </c>
      <c r="Q67" s="129" t="e">
        <f aca="false">'Freq Calculation'!H122</f>
        <v>#VALUE!</v>
      </c>
      <c r="R67" s="129" t="e">
        <f aca="false">'Freq Calculation'!I122</f>
        <v>#VALUE!</v>
      </c>
      <c r="S67" s="129" t="e">
        <f aca="false">'Freq Calculation'!J122</f>
        <v>#VALUE!</v>
      </c>
      <c r="T67" s="129" t="e">
        <f aca="false">'Freq Calculation'!K122</f>
        <v>#VALUE!</v>
      </c>
      <c r="U67" s="129" t="e">
        <f aca="false">'Freq Calculation'!L122</f>
        <v>#VALUE!</v>
      </c>
      <c r="V67" s="121" t="e">
        <f aca="false">Calc_CheckSum('Intel Hex'!C67:U67)</f>
        <v>#VALUE!</v>
      </c>
    </row>
    <row r="68" customFormat="false" ht="12.75" hidden="false" customHeight="false" outlineLevel="0" collapsed="false">
      <c r="B68" s="121" t="s">
        <v>297</v>
      </c>
      <c r="C68" s="121" t="n">
        <v>10</v>
      </c>
      <c r="D68" s="121" t="e">
        <f aca="false">([1]!Dec2Hex,([1]!HEX2DEC,D67)+16,4)</f>
        <v>#VALUE!</v>
      </c>
      <c r="E68" s="121" t="s">
        <v>151</v>
      </c>
      <c r="F68" s="121" t="e">
        <f aca="false">'Freq Calculation'!E123</f>
        <v>#VALUE!</v>
      </c>
      <c r="G68" s="121" t="e">
        <f aca="false">'Freq Calculation'!F123</f>
        <v>#VALUE!</v>
      </c>
      <c r="H68" s="121" t="e">
        <f aca="false">'Freq Calculation'!G123</f>
        <v>#VALUE!</v>
      </c>
      <c r="I68" s="121" t="e">
        <f aca="false">'Freq Calculation'!H123</f>
        <v>#VALUE!</v>
      </c>
      <c r="J68" s="121" t="e">
        <f aca="false">'Freq Calculation'!I123</f>
        <v>#VALUE!</v>
      </c>
      <c r="K68" s="121" t="e">
        <f aca="false">'Freq Calculation'!J123</f>
        <v>#VALUE!</v>
      </c>
      <c r="L68" s="121" t="e">
        <f aca="false">'Freq Calculation'!K123</f>
        <v>#VALUE!</v>
      </c>
      <c r="M68" s="121" t="e">
        <f aca="false">'Freq Calculation'!L123</f>
        <v>#VALUE!</v>
      </c>
      <c r="N68" s="129" t="e">
        <f aca="false">'Freq Calculation'!E124</f>
        <v>#VALUE!</v>
      </c>
      <c r="O68" s="129" t="e">
        <f aca="false">'Freq Calculation'!F124</f>
        <v>#VALUE!</v>
      </c>
      <c r="P68" s="129" t="e">
        <f aca="false">'Freq Calculation'!G124</f>
        <v>#VALUE!</v>
      </c>
      <c r="Q68" s="129" t="e">
        <f aca="false">'Freq Calculation'!H124</f>
        <v>#VALUE!</v>
      </c>
      <c r="R68" s="129" t="e">
        <f aca="false">'Freq Calculation'!I124</f>
        <v>#VALUE!</v>
      </c>
      <c r="S68" s="129" t="e">
        <f aca="false">'Freq Calculation'!J124</f>
        <v>#VALUE!</v>
      </c>
      <c r="T68" s="129" t="e">
        <f aca="false">'Freq Calculation'!K124</f>
        <v>#VALUE!</v>
      </c>
      <c r="U68" s="129" t="e">
        <f aca="false">'Freq Calculation'!L124</f>
        <v>#VALUE!</v>
      </c>
      <c r="V68" s="121" t="e">
        <f aca="false">Calc_CheckSum('Intel Hex'!C68:U68)</f>
        <v>#VALUE!</v>
      </c>
    </row>
    <row r="69" customFormat="false" ht="12.75" hidden="false" customHeight="false" outlineLevel="0" collapsed="false">
      <c r="B69" s="121" t="s">
        <v>297</v>
      </c>
      <c r="C69" s="121" t="n">
        <v>10</v>
      </c>
      <c r="D69" s="121" t="e">
        <f aca="false">([1]!Dec2Hex,([1]!HEX2DEC,D68)+16,4)</f>
        <v>#VALUE!</v>
      </c>
      <c r="E69" s="121" t="s">
        <v>151</v>
      </c>
      <c r="F69" s="121" t="e">
        <f aca="false">'Freq Calculation'!E125</f>
        <v>#VALUE!</v>
      </c>
      <c r="G69" s="121" t="e">
        <f aca="false">'Freq Calculation'!F125</f>
        <v>#VALUE!</v>
      </c>
      <c r="H69" s="121" t="e">
        <f aca="false">'Freq Calculation'!G125</f>
        <v>#VALUE!</v>
      </c>
      <c r="I69" s="121" t="e">
        <f aca="false">'Freq Calculation'!H125</f>
        <v>#VALUE!</v>
      </c>
      <c r="J69" s="121" t="e">
        <f aca="false">'Freq Calculation'!I125</f>
        <v>#VALUE!</v>
      </c>
      <c r="K69" s="121" t="e">
        <f aca="false">'Freq Calculation'!J125</f>
        <v>#VALUE!</v>
      </c>
      <c r="L69" s="121" t="e">
        <f aca="false">'Freq Calculation'!K125</f>
        <v>#VALUE!</v>
      </c>
      <c r="M69" s="121" t="e">
        <f aca="false">'Freq Calculation'!L125</f>
        <v>#VALUE!</v>
      </c>
      <c r="N69" s="129" t="e">
        <f aca="false">'Freq Calculation'!E126</f>
        <v>#VALUE!</v>
      </c>
      <c r="O69" s="129" t="e">
        <f aca="false">'Freq Calculation'!F126</f>
        <v>#VALUE!</v>
      </c>
      <c r="P69" s="129" t="e">
        <f aca="false">'Freq Calculation'!G126</f>
        <v>#VALUE!</v>
      </c>
      <c r="Q69" s="129" t="e">
        <f aca="false">'Freq Calculation'!H126</f>
        <v>#VALUE!</v>
      </c>
      <c r="R69" s="129" t="e">
        <f aca="false">'Freq Calculation'!I126</f>
        <v>#VALUE!</v>
      </c>
      <c r="S69" s="129" t="e">
        <f aca="false">'Freq Calculation'!J126</f>
        <v>#VALUE!</v>
      </c>
      <c r="T69" s="129" t="e">
        <f aca="false">'Freq Calculation'!K126</f>
        <v>#VALUE!</v>
      </c>
      <c r="U69" s="129" t="e">
        <f aca="false">'Freq Calculation'!L126</f>
        <v>#VALUE!</v>
      </c>
      <c r="V69" s="121" t="e">
        <f aca="false">Calc_CheckSum('Intel Hex'!C69:U69)</f>
        <v>#VALUE!</v>
      </c>
    </row>
    <row r="70" customFormat="false" ht="12.75" hidden="false" customHeight="false" outlineLevel="0" collapsed="false">
      <c r="B70" s="121" t="s">
        <v>297</v>
      </c>
      <c r="C70" s="121" t="n">
        <v>10</v>
      </c>
      <c r="D70" s="121" t="e">
        <f aca="false">([1]!Dec2Hex,([1]!HEX2DEC,D69)+16,4)</f>
        <v>#VALUE!</v>
      </c>
      <c r="E70" s="121" t="s">
        <v>151</v>
      </c>
      <c r="F70" s="121" t="e">
        <f aca="false">'Freq Calculation'!E127</f>
        <v>#VALUE!</v>
      </c>
      <c r="G70" s="121" t="e">
        <f aca="false">'Freq Calculation'!F127</f>
        <v>#VALUE!</v>
      </c>
      <c r="H70" s="121" t="e">
        <f aca="false">'Freq Calculation'!G127</f>
        <v>#VALUE!</v>
      </c>
      <c r="I70" s="121" t="e">
        <f aca="false">'Freq Calculation'!H127</f>
        <v>#VALUE!</v>
      </c>
      <c r="J70" s="121" t="e">
        <f aca="false">'Freq Calculation'!I127</f>
        <v>#VALUE!</v>
      </c>
      <c r="K70" s="121" t="e">
        <f aca="false">'Freq Calculation'!J127</f>
        <v>#VALUE!</v>
      </c>
      <c r="L70" s="121" t="e">
        <f aca="false">'Freq Calculation'!K127</f>
        <v>#VALUE!</v>
      </c>
      <c r="M70" s="121" t="e">
        <f aca="false">'Freq Calculation'!L127</f>
        <v>#VALUE!</v>
      </c>
      <c r="N70" s="129" t="e">
        <f aca="false">'Freq Calculation'!E128</f>
        <v>#VALUE!</v>
      </c>
      <c r="O70" s="129" t="e">
        <f aca="false">'Freq Calculation'!F128</f>
        <v>#VALUE!</v>
      </c>
      <c r="P70" s="129" t="e">
        <f aca="false">'Freq Calculation'!G128</f>
        <v>#VALUE!</v>
      </c>
      <c r="Q70" s="129" t="e">
        <f aca="false">'Freq Calculation'!H128</f>
        <v>#VALUE!</v>
      </c>
      <c r="R70" s="129" t="e">
        <f aca="false">'Freq Calculation'!I128</f>
        <v>#VALUE!</v>
      </c>
      <c r="S70" s="129" t="e">
        <f aca="false">'Freq Calculation'!J128</f>
        <v>#VALUE!</v>
      </c>
      <c r="T70" s="129" t="e">
        <f aca="false">'Freq Calculation'!K128</f>
        <v>#VALUE!</v>
      </c>
      <c r="U70" s="129" t="e">
        <f aca="false">'Freq Calculation'!L128</f>
        <v>#VALUE!</v>
      </c>
      <c r="V70" s="121" t="e">
        <f aca="false">Calc_CheckSum('Intel Hex'!C70:U70)</f>
        <v>#VALUE!</v>
      </c>
    </row>
    <row r="71" customFormat="false" ht="12.75" hidden="false" customHeight="false" outlineLevel="0" collapsed="false">
      <c r="B71" s="121" t="s">
        <v>297</v>
      </c>
      <c r="C71" s="121" t="n">
        <v>10</v>
      </c>
      <c r="D71" s="121" t="e">
        <f aca="false">([1]!Dec2Hex,([1]!HEX2DEC,D70)+16,4)</f>
        <v>#VALUE!</v>
      </c>
      <c r="E71" s="121" t="s">
        <v>151</v>
      </c>
      <c r="F71" s="121" t="e">
        <f aca="false">'Freq Calculation'!E129</f>
        <v>#VALUE!</v>
      </c>
      <c r="G71" s="121" t="e">
        <f aca="false">'Freq Calculation'!F129</f>
        <v>#VALUE!</v>
      </c>
      <c r="H71" s="121" t="e">
        <f aca="false">'Freq Calculation'!G129</f>
        <v>#VALUE!</v>
      </c>
      <c r="I71" s="121" t="e">
        <f aca="false">'Freq Calculation'!H129</f>
        <v>#VALUE!</v>
      </c>
      <c r="J71" s="121" t="e">
        <f aca="false">'Freq Calculation'!I129</f>
        <v>#VALUE!</v>
      </c>
      <c r="K71" s="121" t="e">
        <f aca="false">'Freq Calculation'!J129</f>
        <v>#VALUE!</v>
      </c>
      <c r="L71" s="121" t="e">
        <f aca="false">'Freq Calculation'!K129</f>
        <v>#VALUE!</v>
      </c>
      <c r="M71" s="121" t="e">
        <f aca="false">'Freq Calculation'!L129</f>
        <v>#VALUE!</v>
      </c>
      <c r="N71" s="129" t="e">
        <f aca="false">'Freq Calculation'!E130</f>
        <v>#VALUE!</v>
      </c>
      <c r="O71" s="129" t="e">
        <f aca="false">'Freq Calculation'!F130</f>
        <v>#VALUE!</v>
      </c>
      <c r="P71" s="129" t="e">
        <f aca="false">'Freq Calculation'!G130</f>
        <v>#VALUE!</v>
      </c>
      <c r="Q71" s="129" t="e">
        <f aca="false">'Freq Calculation'!H130</f>
        <v>#VALUE!</v>
      </c>
      <c r="R71" s="129" t="e">
        <f aca="false">'Freq Calculation'!I130</f>
        <v>#VALUE!</v>
      </c>
      <c r="S71" s="129" t="e">
        <f aca="false">'Freq Calculation'!J130</f>
        <v>#VALUE!</v>
      </c>
      <c r="T71" s="129" t="e">
        <f aca="false">'Freq Calculation'!K130</f>
        <v>#VALUE!</v>
      </c>
      <c r="U71" s="129" t="e">
        <f aca="false">'Freq Calculation'!L130</f>
        <v>#VALUE!</v>
      </c>
      <c r="V71" s="121" t="e">
        <f aca="false">Calc_CheckSum('Intel Hex'!C71:U71)</f>
        <v>#VALUE!</v>
      </c>
    </row>
    <row r="72" customFormat="false" ht="12.75" hidden="false" customHeight="false" outlineLevel="0" collapsed="false">
      <c r="B72" s="121" t="s">
        <v>297</v>
      </c>
      <c r="C72" s="121" t="n">
        <v>10</v>
      </c>
      <c r="D72" s="121" t="e">
        <f aca="false">([1]!Dec2Hex,([1]!HEX2DEC,D71)+16,4)</f>
        <v>#VALUE!</v>
      </c>
      <c r="E72" s="121" t="s">
        <v>151</v>
      </c>
      <c r="F72" s="121" t="e">
        <f aca="false">'Freq Calculation'!E131</f>
        <v>#VALUE!</v>
      </c>
      <c r="G72" s="121" t="e">
        <f aca="false">'Freq Calculation'!F131</f>
        <v>#VALUE!</v>
      </c>
      <c r="H72" s="121" t="e">
        <f aca="false">'Freq Calculation'!G131</f>
        <v>#VALUE!</v>
      </c>
      <c r="I72" s="121" t="e">
        <f aca="false">'Freq Calculation'!H131</f>
        <v>#VALUE!</v>
      </c>
      <c r="J72" s="121" t="e">
        <f aca="false">'Freq Calculation'!I131</f>
        <v>#VALUE!</v>
      </c>
      <c r="K72" s="121" t="e">
        <f aca="false">'Freq Calculation'!J131</f>
        <v>#VALUE!</v>
      </c>
      <c r="L72" s="121" t="e">
        <f aca="false">'Freq Calculation'!K131</f>
        <v>#VALUE!</v>
      </c>
      <c r="M72" s="121" t="e">
        <f aca="false">'Freq Calculation'!L131</f>
        <v>#VALUE!</v>
      </c>
      <c r="N72" s="129" t="e">
        <f aca="false">'Freq Calculation'!E132</f>
        <v>#VALUE!</v>
      </c>
      <c r="O72" s="129" t="e">
        <f aca="false">'Freq Calculation'!F132</f>
        <v>#VALUE!</v>
      </c>
      <c r="P72" s="129" t="e">
        <f aca="false">'Freq Calculation'!G132</f>
        <v>#VALUE!</v>
      </c>
      <c r="Q72" s="129" t="e">
        <f aca="false">'Freq Calculation'!H132</f>
        <v>#VALUE!</v>
      </c>
      <c r="R72" s="129" t="e">
        <f aca="false">'Freq Calculation'!I132</f>
        <v>#VALUE!</v>
      </c>
      <c r="S72" s="129" t="e">
        <f aca="false">'Freq Calculation'!J132</f>
        <v>#VALUE!</v>
      </c>
      <c r="T72" s="129" t="e">
        <f aca="false">'Freq Calculation'!K132</f>
        <v>#VALUE!</v>
      </c>
      <c r="U72" s="129" t="e">
        <f aca="false">'Freq Calculation'!L132</f>
        <v>#VALUE!</v>
      </c>
      <c r="V72" s="121" t="e">
        <f aca="false">Calc_CheckSum('Intel Hex'!C72:U72)</f>
        <v>#VALUE!</v>
      </c>
    </row>
    <row r="73" customFormat="false" ht="12.75" hidden="false" customHeight="false" outlineLevel="0" collapsed="false">
      <c r="B73" s="121" t="s">
        <v>297</v>
      </c>
      <c r="C73" s="121" t="n">
        <v>10</v>
      </c>
      <c r="D73" s="121" t="e">
        <f aca="false">([1]!Dec2Hex,([1]!HEX2DEC,D72)+16,4)</f>
        <v>#VALUE!</v>
      </c>
      <c r="E73" s="121" t="s">
        <v>151</v>
      </c>
      <c r="F73" s="121" t="e">
        <f aca="false">'Freq Calculation'!E133</f>
        <v>#VALUE!</v>
      </c>
      <c r="G73" s="121" t="e">
        <f aca="false">'Freq Calculation'!F133</f>
        <v>#VALUE!</v>
      </c>
      <c r="H73" s="121" t="e">
        <f aca="false">'Freq Calculation'!G133</f>
        <v>#VALUE!</v>
      </c>
      <c r="I73" s="121" t="e">
        <f aca="false">'Freq Calculation'!H133</f>
        <v>#VALUE!</v>
      </c>
      <c r="J73" s="121" t="e">
        <f aca="false">'Freq Calculation'!I133</f>
        <v>#VALUE!</v>
      </c>
      <c r="K73" s="121" t="e">
        <f aca="false">'Freq Calculation'!J133</f>
        <v>#VALUE!</v>
      </c>
      <c r="L73" s="121" t="e">
        <f aca="false">'Freq Calculation'!K133</f>
        <v>#VALUE!</v>
      </c>
      <c r="M73" s="121" t="e">
        <f aca="false">'Freq Calculation'!L133</f>
        <v>#VALUE!</v>
      </c>
      <c r="N73" s="129" t="e">
        <f aca="false">'Freq Calculation'!E134</f>
        <v>#VALUE!</v>
      </c>
      <c r="O73" s="129" t="e">
        <f aca="false">'Freq Calculation'!F134</f>
        <v>#VALUE!</v>
      </c>
      <c r="P73" s="129" t="e">
        <f aca="false">'Freq Calculation'!G134</f>
        <v>#VALUE!</v>
      </c>
      <c r="Q73" s="129" t="e">
        <f aca="false">'Freq Calculation'!H134</f>
        <v>#VALUE!</v>
      </c>
      <c r="R73" s="129" t="e">
        <f aca="false">'Freq Calculation'!I134</f>
        <v>#VALUE!</v>
      </c>
      <c r="S73" s="129" t="e">
        <f aca="false">'Freq Calculation'!J134</f>
        <v>#VALUE!</v>
      </c>
      <c r="T73" s="129" t="e">
        <f aca="false">'Freq Calculation'!K134</f>
        <v>#VALUE!</v>
      </c>
      <c r="U73" s="129" t="e">
        <f aca="false">'Freq Calculation'!L134</f>
        <v>#VALUE!</v>
      </c>
      <c r="V73" s="121" t="e">
        <f aca="false">Calc_CheckSum('Intel Hex'!C73:U73)</f>
        <v>#VALUE!</v>
      </c>
    </row>
    <row r="74" customFormat="false" ht="12.75" hidden="false" customHeight="false" outlineLevel="0" collapsed="false">
      <c r="B74" s="121" t="s">
        <v>297</v>
      </c>
      <c r="C74" s="121" t="s">
        <v>299</v>
      </c>
      <c r="D74" s="121" t="e">
        <f aca="false">([1]!Dec2Hex,([1]!HEX2DEC,D73)+16,4)</f>
        <v>#VALUE!</v>
      </c>
      <c r="E74" s="121" t="s">
        <v>151</v>
      </c>
      <c r="F74" s="121" t="e">
        <f aca="false">'Freq Calculation'!E135</f>
        <v>#VALUE!</v>
      </c>
      <c r="G74" s="121" t="e">
        <f aca="false">'Freq Calculation'!F135</f>
        <v>#VALUE!</v>
      </c>
      <c r="H74" s="121" t="e">
        <f aca="false">'Freq Calculation'!G135</f>
        <v>#VALUE!</v>
      </c>
      <c r="I74" s="121" t="e">
        <f aca="false">'Freq Calculation'!H135</f>
        <v>#VALUE!</v>
      </c>
      <c r="J74" s="121" t="e">
        <f aca="false">'Freq Calculation'!I135</f>
        <v>#VALUE!</v>
      </c>
      <c r="K74" s="121" t="e">
        <f aca="false">'Freq Calculation'!J135</f>
        <v>#VALUE!</v>
      </c>
      <c r="L74" s="121" t="e">
        <f aca="false">'Freq Calculation'!K135</f>
        <v>#VALUE!</v>
      </c>
      <c r="M74" s="121" t="e">
        <f aca="false">'Freq Calculation'!L135</f>
        <v>#VALUE!</v>
      </c>
      <c r="N74" s="129" t="e">
        <f aca="false">'Freq Calculation'!E136</f>
        <v>#VALUE!</v>
      </c>
      <c r="O74" s="129" t="e">
        <f aca="false">'Freq Calculation'!F136</f>
        <v>#VALUE!</v>
      </c>
      <c r="P74" s="129" t="e">
        <f aca="false">'Freq Calculation'!G136</f>
        <v>#VALUE!</v>
      </c>
      <c r="Q74" s="129" t="e">
        <f aca="false">'Freq Calculation'!H136</f>
        <v>#VALUE!</v>
      </c>
      <c r="R74" s="129" t="e">
        <f aca="false">'Freq Calculation'!I136</f>
        <v>#VALUE!</v>
      </c>
      <c r="S74" s="129" t="e">
        <f aca="false">'Freq Calculation'!J136</f>
        <v>#VALUE!</v>
      </c>
      <c r="T74" s="129" t="e">
        <f aca="false">'Freq Calculation'!K136</f>
        <v>#VALUE!</v>
      </c>
      <c r="U74" s="129" t="e">
        <f aca="false">'Freq Calculation'!L136</f>
        <v>#VALUE!</v>
      </c>
      <c r="V74" s="121" t="e">
        <f aca="false">Calc_CheckSum('Intel Hex'!C74:U74)</f>
        <v>#VALUE!</v>
      </c>
    </row>
    <row r="75" customFormat="false" ht="12.75" hidden="false" customHeight="false" outlineLevel="0" collapsed="false">
      <c r="N75" s="129"/>
      <c r="O75" s="129"/>
      <c r="P75" s="129"/>
      <c r="Q75" s="129"/>
      <c r="R75" s="129"/>
      <c r="S75" s="129"/>
      <c r="T75" s="129"/>
      <c r="U75" s="129"/>
    </row>
    <row r="76" customFormat="false" ht="12.75" hidden="false" customHeight="false" outlineLevel="0" collapsed="false">
      <c r="N76" s="129"/>
      <c r="O76" s="129"/>
      <c r="P76" s="129"/>
      <c r="Q76" s="129"/>
      <c r="R76" s="129"/>
      <c r="S76" s="129"/>
      <c r="T76" s="129"/>
      <c r="U76" s="129"/>
      <c r="W76" s="130"/>
    </row>
    <row r="77" customFormat="false" ht="12.75" hidden="false" customHeight="false" outlineLevel="0" collapsed="false">
      <c r="N77" s="129"/>
      <c r="O77" s="129"/>
      <c r="P77" s="129"/>
      <c r="Q77" s="129"/>
      <c r="R77" s="129"/>
      <c r="S77" s="129"/>
      <c r="T77" s="129"/>
      <c r="U77" s="129"/>
    </row>
    <row r="78" customFormat="false" ht="12.75" hidden="false" customHeight="false" outlineLevel="0" collapsed="false">
      <c r="A78" s="120" t="s">
        <v>300</v>
      </c>
      <c r="B78" s="121" t="s">
        <v>297</v>
      </c>
      <c r="C78" s="121" t="n">
        <v>10</v>
      </c>
      <c r="D78" s="121" t="s">
        <v>301</v>
      </c>
      <c r="E78" s="121" t="s">
        <v>151</v>
      </c>
      <c r="F78" s="121" t="s">
        <v>151</v>
      </c>
      <c r="G78" s="121" t="s">
        <v>151</v>
      </c>
      <c r="H78" s="121" t="s">
        <v>151</v>
      </c>
      <c r="I78" s="121" t="s">
        <v>151</v>
      </c>
      <c r="J78" s="121" t="s">
        <v>151</v>
      </c>
      <c r="K78" s="121" t="s">
        <v>151</v>
      </c>
      <c r="L78" s="121" t="s">
        <v>151</v>
      </c>
      <c r="M78" s="121" t="s">
        <v>151</v>
      </c>
      <c r="N78" s="129" t="e">
        <f aca="false">'Freq Calculation'!$Z10</f>
        <v>#VALUE!</v>
      </c>
      <c r="O78" s="129" t="e">
        <f aca="false">'Freq Calculation'!$AA10</f>
        <v>#VALUE!</v>
      </c>
      <c r="P78" s="129" t="e">
        <f aca="false">'Freq Calculation'!$AB10</f>
        <v>#VALUE!</v>
      </c>
      <c r="Q78" s="129" t="e">
        <f aca="false">'Freq Calculation'!$AC10</f>
        <v>#VALUE!</v>
      </c>
      <c r="R78" s="129" t="e">
        <f aca="false">'Freq Calculation'!$AD10</f>
        <v>#VALUE!</v>
      </c>
      <c r="S78" s="129" t="e">
        <f aca="false">'Freq Calculation'!$AE10</f>
        <v>#VALUE!</v>
      </c>
      <c r="T78" s="129" t="e">
        <f aca="false">'Freq Calculation'!$AF10</f>
        <v>#VALUE!</v>
      </c>
      <c r="U78" s="129" t="e">
        <f aca="false">'Freq Calculation'!$AG10</f>
        <v>#VALUE!</v>
      </c>
      <c r="V78" s="121" t="e">
        <f aca="false">Calc_CheckSum('Intel Hex'!C78:U78)</f>
        <v>#VALUE!</v>
      </c>
    </row>
    <row r="79" customFormat="false" ht="12.75" hidden="false" customHeight="false" outlineLevel="0" collapsed="false">
      <c r="B79" s="121" t="s">
        <v>297</v>
      </c>
      <c r="C79" s="121" t="n">
        <v>10</v>
      </c>
      <c r="D79" s="121" t="e">
        <f aca="false">([1]!Dec2Hex,([1]!HEX2DEC,D78)+16,4)</f>
        <v>#VALUE!</v>
      </c>
      <c r="E79" s="121" t="s">
        <v>151</v>
      </c>
      <c r="F79" s="129" t="e">
        <f aca="false">'Freq Calculation'!$Z11</f>
        <v>#VALUE!</v>
      </c>
      <c r="G79" s="129" t="e">
        <f aca="false">'Freq Calculation'!$AA11</f>
        <v>#VALUE!</v>
      </c>
      <c r="H79" s="129" t="e">
        <f aca="false">'Freq Calculation'!$AB11</f>
        <v>#VALUE!</v>
      </c>
      <c r="I79" s="129" t="e">
        <f aca="false">'Freq Calculation'!$AC11</f>
        <v>#VALUE!</v>
      </c>
      <c r="J79" s="129" t="e">
        <f aca="false">'Freq Calculation'!$AD11</f>
        <v>#VALUE!</v>
      </c>
      <c r="K79" s="129" t="e">
        <f aca="false">'Freq Calculation'!$AE11</f>
        <v>#VALUE!</v>
      </c>
      <c r="L79" s="129" t="e">
        <f aca="false">'Freq Calculation'!$AF11</f>
        <v>#VALUE!</v>
      </c>
      <c r="M79" s="129" t="e">
        <f aca="false">'Freq Calculation'!$AG11</f>
        <v>#VALUE!</v>
      </c>
      <c r="N79" s="129" t="e">
        <f aca="false">'Freq Calculation'!$Z12</f>
        <v>#VALUE!</v>
      </c>
      <c r="O79" s="129" t="e">
        <f aca="false">'Freq Calculation'!$AA12</f>
        <v>#VALUE!</v>
      </c>
      <c r="P79" s="129" t="e">
        <f aca="false">'Freq Calculation'!$AB12</f>
        <v>#VALUE!</v>
      </c>
      <c r="Q79" s="129" t="e">
        <f aca="false">'Freq Calculation'!$AC12</f>
        <v>#VALUE!</v>
      </c>
      <c r="R79" s="129" t="e">
        <f aca="false">'Freq Calculation'!$AD12</f>
        <v>#VALUE!</v>
      </c>
      <c r="S79" s="129" t="e">
        <f aca="false">'Freq Calculation'!$AE12</f>
        <v>#VALUE!</v>
      </c>
      <c r="T79" s="129" t="e">
        <f aca="false">'Freq Calculation'!$AF12</f>
        <v>#VALUE!</v>
      </c>
      <c r="U79" s="129" t="e">
        <f aca="false">'Freq Calculation'!$AG12</f>
        <v>#VALUE!</v>
      </c>
      <c r="V79" s="121" t="e">
        <f aca="false">Calc_CheckSum('Intel Hex'!C79:U79)</f>
        <v>#VALUE!</v>
      </c>
    </row>
    <row r="80" customFormat="false" ht="12.75" hidden="false" customHeight="false" outlineLevel="0" collapsed="false">
      <c r="B80" s="121" t="s">
        <v>297</v>
      </c>
      <c r="C80" s="121" t="n">
        <v>10</v>
      </c>
      <c r="D80" s="121" t="e">
        <f aca="false">([1]!Dec2Hex,([1]!HEX2DEC,D79)+16,4)</f>
        <v>#VALUE!</v>
      </c>
      <c r="E80" s="121" t="s">
        <v>151</v>
      </c>
      <c r="F80" s="129" t="e">
        <f aca="false">'Freq Calculation'!$Z13</f>
        <v>#VALUE!</v>
      </c>
      <c r="G80" s="129" t="e">
        <f aca="false">'Freq Calculation'!$AA13</f>
        <v>#VALUE!</v>
      </c>
      <c r="H80" s="129" t="e">
        <f aca="false">'Freq Calculation'!$AB13</f>
        <v>#VALUE!</v>
      </c>
      <c r="I80" s="129" t="e">
        <f aca="false">'Freq Calculation'!$AC13</f>
        <v>#VALUE!</v>
      </c>
      <c r="J80" s="129" t="e">
        <f aca="false">'Freq Calculation'!$AD13</f>
        <v>#VALUE!</v>
      </c>
      <c r="K80" s="129" t="e">
        <f aca="false">'Freq Calculation'!$AE13</f>
        <v>#VALUE!</v>
      </c>
      <c r="L80" s="129" t="e">
        <f aca="false">'Freq Calculation'!$AF13</f>
        <v>#VALUE!</v>
      </c>
      <c r="M80" s="129" t="e">
        <f aca="false">'Freq Calculation'!$AG13</f>
        <v>#VALUE!</v>
      </c>
      <c r="N80" s="129" t="e">
        <f aca="false">'Freq Calculation'!$Z14</f>
        <v>#VALUE!</v>
      </c>
      <c r="O80" s="129" t="e">
        <f aca="false">'Freq Calculation'!$AA14</f>
        <v>#VALUE!</v>
      </c>
      <c r="P80" s="129" t="e">
        <f aca="false">'Freq Calculation'!$AB14</f>
        <v>#VALUE!</v>
      </c>
      <c r="Q80" s="129" t="e">
        <f aca="false">'Freq Calculation'!$AC14</f>
        <v>#VALUE!</v>
      </c>
      <c r="R80" s="129" t="e">
        <f aca="false">'Freq Calculation'!$AD14</f>
        <v>#VALUE!</v>
      </c>
      <c r="S80" s="129" t="e">
        <f aca="false">'Freq Calculation'!$AE14</f>
        <v>#VALUE!</v>
      </c>
      <c r="T80" s="129" t="e">
        <f aca="false">'Freq Calculation'!$AF14</f>
        <v>#VALUE!</v>
      </c>
      <c r="U80" s="129" t="e">
        <f aca="false">'Freq Calculation'!$AG14</f>
        <v>#VALUE!</v>
      </c>
      <c r="V80" s="121" t="e">
        <f aca="false">Calc_CheckSum('Intel Hex'!C80:U80)</f>
        <v>#VALUE!</v>
      </c>
    </row>
    <row r="81" customFormat="false" ht="12.75" hidden="false" customHeight="false" outlineLevel="0" collapsed="false">
      <c r="B81" s="121" t="s">
        <v>297</v>
      </c>
      <c r="C81" s="121" t="n">
        <v>10</v>
      </c>
      <c r="D81" s="121" t="e">
        <f aca="false">([1]!Dec2Hex,([1]!HEX2DEC,D80)+16,4)</f>
        <v>#VALUE!</v>
      </c>
      <c r="E81" s="121" t="s">
        <v>151</v>
      </c>
      <c r="F81" s="129" t="e">
        <f aca="false">'Freq Calculation'!$Z15</f>
        <v>#VALUE!</v>
      </c>
      <c r="G81" s="129" t="e">
        <f aca="false">'Freq Calculation'!$AA15</f>
        <v>#VALUE!</v>
      </c>
      <c r="H81" s="129" t="e">
        <f aca="false">'Freq Calculation'!$AB15</f>
        <v>#VALUE!</v>
      </c>
      <c r="I81" s="129" t="e">
        <f aca="false">'Freq Calculation'!$AC15</f>
        <v>#VALUE!</v>
      </c>
      <c r="J81" s="129" t="e">
        <f aca="false">'Freq Calculation'!$AD15</f>
        <v>#VALUE!</v>
      </c>
      <c r="K81" s="129" t="e">
        <f aca="false">'Freq Calculation'!$AE15</f>
        <v>#VALUE!</v>
      </c>
      <c r="L81" s="129" t="e">
        <f aca="false">'Freq Calculation'!$AF15</f>
        <v>#VALUE!</v>
      </c>
      <c r="M81" s="129" t="e">
        <f aca="false">'Freq Calculation'!$AG15</f>
        <v>#VALUE!</v>
      </c>
      <c r="N81" s="129" t="e">
        <f aca="false">'Freq Calculation'!$Z16</f>
        <v>#VALUE!</v>
      </c>
      <c r="O81" s="129" t="e">
        <f aca="false">'Freq Calculation'!$AA16</f>
        <v>#VALUE!</v>
      </c>
      <c r="P81" s="129" t="e">
        <f aca="false">'Freq Calculation'!$AB16</f>
        <v>#VALUE!</v>
      </c>
      <c r="Q81" s="129" t="e">
        <f aca="false">'Freq Calculation'!$AC16</f>
        <v>#VALUE!</v>
      </c>
      <c r="R81" s="129" t="e">
        <f aca="false">'Freq Calculation'!$AD16</f>
        <v>#VALUE!</v>
      </c>
      <c r="S81" s="129" t="e">
        <f aca="false">'Freq Calculation'!$AE16</f>
        <v>#VALUE!</v>
      </c>
      <c r="T81" s="129" t="e">
        <f aca="false">'Freq Calculation'!$AF16</f>
        <v>#VALUE!</v>
      </c>
      <c r="U81" s="129" t="e">
        <f aca="false">'Freq Calculation'!$AG16</f>
        <v>#VALUE!</v>
      </c>
      <c r="V81" s="121" t="e">
        <f aca="false">Calc_CheckSum('Intel Hex'!C81:U81)</f>
        <v>#VALUE!</v>
      </c>
    </row>
    <row r="82" customFormat="false" ht="12.75" hidden="false" customHeight="false" outlineLevel="0" collapsed="false">
      <c r="B82" s="121" t="s">
        <v>297</v>
      </c>
      <c r="C82" s="121" t="n">
        <v>10</v>
      </c>
      <c r="D82" s="121" t="e">
        <f aca="false">([1]!Dec2Hex,([1]!HEX2DEC,D81)+16,4)</f>
        <v>#VALUE!</v>
      </c>
      <c r="E82" s="121" t="s">
        <v>151</v>
      </c>
      <c r="F82" s="129" t="e">
        <f aca="false">'Freq Calculation'!$Z17</f>
        <v>#VALUE!</v>
      </c>
      <c r="G82" s="129" t="e">
        <f aca="false">'Freq Calculation'!$AA17</f>
        <v>#VALUE!</v>
      </c>
      <c r="H82" s="129" t="e">
        <f aca="false">'Freq Calculation'!$AB17</f>
        <v>#VALUE!</v>
      </c>
      <c r="I82" s="129" t="e">
        <f aca="false">'Freq Calculation'!$AC17</f>
        <v>#VALUE!</v>
      </c>
      <c r="J82" s="129" t="e">
        <f aca="false">'Freq Calculation'!$AD17</f>
        <v>#VALUE!</v>
      </c>
      <c r="K82" s="129" t="e">
        <f aca="false">'Freq Calculation'!$AE17</f>
        <v>#VALUE!</v>
      </c>
      <c r="L82" s="129" t="e">
        <f aca="false">'Freq Calculation'!$AF17</f>
        <v>#VALUE!</v>
      </c>
      <c r="M82" s="129" t="e">
        <f aca="false">'Freq Calculation'!$AG17</f>
        <v>#VALUE!</v>
      </c>
      <c r="N82" s="129" t="e">
        <f aca="false">'Freq Calculation'!$Z18</f>
        <v>#VALUE!</v>
      </c>
      <c r="O82" s="129" t="e">
        <f aca="false">'Freq Calculation'!$AA18</f>
        <v>#VALUE!</v>
      </c>
      <c r="P82" s="129" t="e">
        <f aca="false">'Freq Calculation'!$AB18</f>
        <v>#VALUE!</v>
      </c>
      <c r="Q82" s="129" t="e">
        <f aca="false">'Freq Calculation'!$AC18</f>
        <v>#VALUE!</v>
      </c>
      <c r="R82" s="129" t="e">
        <f aca="false">'Freq Calculation'!$AD18</f>
        <v>#VALUE!</v>
      </c>
      <c r="S82" s="129" t="e">
        <f aca="false">'Freq Calculation'!$AE18</f>
        <v>#VALUE!</v>
      </c>
      <c r="T82" s="129" t="e">
        <f aca="false">'Freq Calculation'!$AF18</f>
        <v>#VALUE!</v>
      </c>
      <c r="U82" s="129" t="e">
        <f aca="false">'Freq Calculation'!$AG18</f>
        <v>#VALUE!</v>
      </c>
      <c r="V82" s="121" t="e">
        <f aca="false">Calc_CheckSum('Intel Hex'!C82:U82)</f>
        <v>#VALUE!</v>
      </c>
    </row>
    <row r="83" customFormat="false" ht="12.75" hidden="false" customHeight="false" outlineLevel="0" collapsed="false">
      <c r="B83" s="121" t="s">
        <v>297</v>
      </c>
      <c r="C83" s="121" t="n">
        <v>10</v>
      </c>
      <c r="D83" s="121" t="e">
        <f aca="false">([1]!Dec2Hex,([1]!HEX2DEC,D82)+16,4)</f>
        <v>#VALUE!</v>
      </c>
      <c r="E83" s="121" t="s">
        <v>151</v>
      </c>
      <c r="F83" s="129" t="e">
        <f aca="false">'Freq Calculation'!$Z19</f>
        <v>#VALUE!</v>
      </c>
      <c r="G83" s="129" t="e">
        <f aca="false">'Freq Calculation'!$AA19</f>
        <v>#VALUE!</v>
      </c>
      <c r="H83" s="129" t="e">
        <f aca="false">'Freq Calculation'!$AB19</f>
        <v>#VALUE!</v>
      </c>
      <c r="I83" s="129" t="e">
        <f aca="false">'Freq Calculation'!$AC19</f>
        <v>#VALUE!</v>
      </c>
      <c r="J83" s="129" t="e">
        <f aca="false">'Freq Calculation'!$AD19</f>
        <v>#VALUE!</v>
      </c>
      <c r="K83" s="129" t="e">
        <f aca="false">'Freq Calculation'!$AE19</f>
        <v>#VALUE!</v>
      </c>
      <c r="L83" s="129" t="e">
        <f aca="false">'Freq Calculation'!$AF19</f>
        <v>#VALUE!</v>
      </c>
      <c r="M83" s="129" t="e">
        <f aca="false">'Freq Calculation'!$AG19</f>
        <v>#VALUE!</v>
      </c>
      <c r="N83" s="129" t="e">
        <f aca="false">'Freq Calculation'!$Z20</f>
        <v>#VALUE!</v>
      </c>
      <c r="O83" s="129" t="e">
        <f aca="false">'Freq Calculation'!$AA20</f>
        <v>#VALUE!</v>
      </c>
      <c r="P83" s="129" t="e">
        <f aca="false">'Freq Calculation'!$AB20</f>
        <v>#VALUE!</v>
      </c>
      <c r="Q83" s="129" t="e">
        <f aca="false">'Freq Calculation'!$AC20</f>
        <v>#VALUE!</v>
      </c>
      <c r="R83" s="129" t="e">
        <f aca="false">'Freq Calculation'!$AD20</f>
        <v>#VALUE!</v>
      </c>
      <c r="S83" s="129" t="e">
        <f aca="false">'Freq Calculation'!$AE20</f>
        <v>#VALUE!</v>
      </c>
      <c r="T83" s="129" t="e">
        <f aca="false">'Freq Calculation'!$AF20</f>
        <v>#VALUE!</v>
      </c>
      <c r="U83" s="129" t="e">
        <f aca="false">'Freq Calculation'!$AG20</f>
        <v>#VALUE!</v>
      </c>
      <c r="V83" s="121" t="e">
        <f aca="false">Calc_CheckSum('Intel Hex'!C83:U83)</f>
        <v>#VALUE!</v>
      </c>
    </row>
    <row r="84" customFormat="false" ht="12.75" hidden="false" customHeight="false" outlineLevel="0" collapsed="false">
      <c r="B84" s="121" t="s">
        <v>297</v>
      </c>
      <c r="C84" s="121" t="n">
        <v>10</v>
      </c>
      <c r="D84" s="121" t="e">
        <f aca="false">([1]!Dec2Hex,([1]!HEX2DEC,D83)+16,4)</f>
        <v>#VALUE!</v>
      </c>
      <c r="E84" s="121" t="s">
        <v>151</v>
      </c>
      <c r="F84" s="129" t="e">
        <f aca="false">'Freq Calculation'!$Z21</f>
        <v>#VALUE!</v>
      </c>
      <c r="G84" s="129" t="e">
        <f aca="false">'Freq Calculation'!$AA21</f>
        <v>#VALUE!</v>
      </c>
      <c r="H84" s="129" t="e">
        <f aca="false">'Freq Calculation'!$AB21</f>
        <v>#VALUE!</v>
      </c>
      <c r="I84" s="129" t="e">
        <f aca="false">'Freq Calculation'!$AC21</f>
        <v>#VALUE!</v>
      </c>
      <c r="J84" s="129" t="e">
        <f aca="false">'Freq Calculation'!$AD21</f>
        <v>#VALUE!</v>
      </c>
      <c r="K84" s="129" t="e">
        <f aca="false">'Freq Calculation'!$AE21</f>
        <v>#VALUE!</v>
      </c>
      <c r="L84" s="129" t="e">
        <f aca="false">'Freq Calculation'!$AF21</f>
        <v>#VALUE!</v>
      </c>
      <c r="M84" s="129" t="e">
        <f aca="false">'Freq Calculation'!$AG21</f>
        <v>#VALUE!</v>
      </c>
      <c r="N84" s="129" t="e">
        <f aca="false">'Freq Calculation'!$Z22</f>
        <v>#VALUE!</v>
      </c>
      <c r="O84" s="129" t="e">
        <f aca="false">'Freq Calculation'!$AA22</f>
        <v>#VALUE!</v>
      </c>
      <c r="P84" s="129" t="e">
        <f aca="false">'Freq Calculation'!$AB22</f>
        <v>#VALUE!</v>
      </c>
      <c r="Q84" s="129" t="e">
        <f aca="false">'Freq Calculation'!$AC22</f>
        <v>#VALUE!</v>
      </c>
      <c r="R84" s="129" t="e">
        <f aca="false">'Freq Calculation'!$AD22</f>
        <v>#VALUE!</v>
      </c>
      <c r="S84" s="129" t="e">
        <f aca="false">'Freq Calculation'!$AE22</f>
        <v>#VALUE!</v>
      </c>
      <c r="T84" s="129" t="e">
        <f aca="false">'Freq Calculation'!$AF22</f>
        <v>#VALUE!</v>
      </c>
      <c r="U84" s="129" t="e">
        <f aca="false">'Freq Calculation'!$AG22</f>
        <v>#VALUE!</v>
      </c>
      <c r="V84" s="121" t="e">
        <f aca="false">Calc_CheckSum('Intel Hex'!C84:U84)</f>
        <v>#VALUE!</v>
      </c>
    </row>
    <row r="85" customFormat="false" ht="12.75" hidden="false" customHeight="false" outlineLevel="0" collapsed="false">
      <c r="B85" s="121" t="s">
        <v>297</v>
      </c>
      <c r="C85" s="121" t="n">
        <v>10</v>
      </c>
      <c r="D85" s="121" t="e">
        <f aca="false">([1]!Dec2Hex,([1]!HEX2DEC,D84)+16,4)</f>
        <v>#VALUE!</v>
      </c>
      <c r="E85" s="121" t="s">
        <v>151</v>
      </c>
      <c r="F85" s="129" t="e">
        <f aca="false">'Freq Calculation'!$Z23</f>
        <v>#VALUE!</v>
      </c>
      <c r="G85" s="129" t="e">
        <f aca="false">'Freq Calculation'!$AA23</f>
        <v>#VALUE!</v>
      </c>
      <c r="H85" s="129" t="e">
        <f aca="false">'Freq Calculation'!$AB23</f>
        <v>#VALUE!</v>
      </c>
      <c r="I85" s="129" t="e">
        <f aca="false">'Freq Calculation'!$AC23</f>
        <v>#VALUE!</v>
      </c>
      <c r="J85" s="129" t="e">
        <f aca="false">'Freq Calculation'!$AD23</f>
        <v>#VALUE!</v>
      </c>
      <c r="K85" s="129" t="e">
        <f aca="false">'Freq Calculation'!$AE23</f>
        <v>#VALUE!</v>
      </c>
      <c r="L85" s="129" t="e">
        <f aca="false">'Freq Calculation'!$AF23</f>
        <v>#VALUE!</v>
      </c>
      <c r="M85" s="129" t="e">
        <f aca="false">'Freq Calculation'!$AG23</f>
        <v>#VALUE!</v>
      </c>
      <c r="N85" s="129" t="e">
        <f aca="false">'Freq Calculation'!$Z24</f>
        <v>#VALUE!</v>
      </c>
      <c r="O85" s="129" t="e">
        <f aca="false">'Freq Calculation'!$AA24</f>
        <v>#VALUE!</v>
      </c>
      <c r="P85" s="129" t="e">
        <f aca="false">'Freq Calculation'!$AB24</f>
        <v>#VALUE!</v>
      </c>
      <c r="Q85" s="129" t="e">
        <f aca="false">'Freq Calculation'!$AC24</f>
        <v>#VALUE!</v>
      </c>
      <c r="R85" s="129" t="e">
        <f aca="false">'Freq Calculation'!$AD24</f>
        <v>#VALUE!</v>
      </c>
      <c r="S85" s="129" t="e">
        <f aca="false">'Freq Calculation'!$AE24</f>
        <v>#VALUE!</v>
      </c>
      <c r="T85" s="129" t="e">
        <f aca="false">'Freq Calculation'!$AF24</f>
        <v>#VALUE!</v>
      </c>
      <c r="U85" s="129" t="e">
        <f aca="false">'Freq Calculation'!$AG24</f>
        <v>#VALUE!</v>
      </c>
      <c r="V85" s="121" t="e">
        <f aca="false">Calc_CheckSum('Intel Hex'!C85:U85)</f>
        <v>#VALUE!</v>
      </c>
    </row>
    <row r="86" customFormat="false" ht="12.75" hidden="false" customHeight="false" outlineLevel="0" collapsed="false">
      <c r="B86" s="121" t="s">
        <v>297</v>
      </c>
      <c r="C86" s="121" t="n">
        <v>10</v>
      </c>
      <c r="D86" s="121" t="e">
        <f aca="false">([1]!Dec2Hex,([1]!HEX2DEC,D85)+16,4)</f>
        <v>#VALUE!</v>
      </c>
      <c r="E86" s="121" t="s">
        <v>151</v>
      </c>
      <c r="F86" s="129" t="e">
        <f aca="false">'Freq Calculation'!$Z25</f>
        <v>#VALUE!</v>
      </c>
      <c r="G86" s="129" t="e">
        <f aca="false">'Freq Calculation'!$AA25</f>
        <v>#VALUE!</v>
      </c>
      <c r="H86" s="129" t="e">
        <f aca="false">'Freq Calculation'!$AB25</f>
        <v>#VALUE!</v>
      </c>
      <c r="I86" s="129" t="e">
        <f aca="false">'Freq Calculation'!$AC25</f>
        <v>#VALUE!</v>
      </c>
      <c r="J86" s="129" t="e">
        <f aca="false">'Freq Calculation'!$AD25</f>
        <v>#VALUE!</v>
      </c>
      <c r="K86" s="129" t="e">
        <f aca="false">'Freq Calculation'!$AE25</f>
        <v>#VALUE!</v>
      </c>
      <c r="L86" s="129" t="e">
        <f aca="false">'Freq Calculation'!$AF25</f>
        <v>#VALUE!</v>
      </c>
      <c r="M86" s="129" t="e">
        <f aca="false">'Freq Calculation'!$AG25</f>
        <v>#VALUE!</v>
      </c>
      <c r="N86" s="129" t="e">
        <f aca="false">'Freq Calculation'!$Z26</f>
        <v>#VALUE!</v>
      </c>
      <c r="O86" s="129" t="e">
        <f aca="false">'Freq Calculation'!$AA26</f>
        <v>#VALUE!</v>
      </c>
      <c r="P86" s="129" t="e">
        <f aca="false">'Freq Calculation'!$AB26</f>
        <v>#VALUE!</v>
      </c>
      <c r="Q86" s="129" t="e">
        <f aca="false">'Freq Calculation'!$AC26</f>
        <v>#VALUE!</v>
      </c>
      <c r="R86" s="129" t="e">
        <f aca="false">'Freq Calculation'!$AD26</f>
        <v>#VALUE!</v>
      </c>
      <c r="S86" s="129" t="e">
        <f aca="false">'Freq Calculation'!$AE26</f>
        <v>#VALUE!</v>
      </c>
      <c r="T86" s="129" t="e">
        <f aca="false">'Freq Calculation'!$AF26</f>
        <v>#VALUE!</v>
      </c>
      <c r="U86" s="129" t="e">
        <f aca="false">'Freq Calculation'!$AG26</f>
        <v>#VALUE!</v>
      </c>
      <c r="V86" s="121" t="e">
        <f aca="false">Calc_CheckSum('Intel Hex'!C86:U86)</f>
        <v>#VALUE!</v>
      </c>
    </row>
    <row r="87" customFormat="false" ht="12.75" hidden="false" customHeight="false" outlineLevel="0" collapsed="false">
      <c r="B87" s="121" t="s">
        <v>297</v>
      </c>
      <c r="C87" s="121" t="n">
        <v>10</v>
      </c>
      <c r="D87" s="121" t="e">
        <f aca="false">([1]!Dec2Hex,([1]!HEX2DEC,D86)+16,4)</f>
        <v>#VALUE!</v>
      </c>
      <c r="E87" s="121" t="s">
        <v>151</v>
      </c>
      <c r="F87" s="129" t="e">
        <f aca="false">'Freq Calculation'!$Z27</f>
        <v>#VALUE!</v>
      </c>
      <c r="G87" s="129" t="e">
        <f aca="false">'Freq Calculation'!$AA27</f>
        <v>#VALUE!</v>
      </c>
      <c r="H87" s="129" t="e">
        <f aca="false">'Freq Calculation'!$AB27</f>
        <v>#VALUE!</v>
      </c>
      <c r="I87" s="129" t="e">
        <f aca="false">'Freq Calculation'!$AC27</f>
        <v>#VALUE!</v>
      </c>
      <c r="J87" s="129" t="e">
        <f aca="false">'Freq Calculation'!$AD27</f>
        <v>#VALUE!</v>
      </c>
      <c r="K87" s="129" t="e">
        <f aca="false">'Freq Calculation'!$AE27</f>
        <v>#VALUE!</v>
      </c>
      <c r="L87" s="129" t="e">
        <f aca="false">'Freq Calculation'!$AF27</f>
        <v>#VALUE!</v>
      </c>
      <c r="M87" s="129" t="e">
        <f aca="false">'Freq Calculation'!$AG27</f>
        <v>#VALUE!</v>
      </c>
      <c r="N87" s="129" t="e">
        <f aca="false">'Freq Calculation'!$Z28</f>
        <v>#VALUE!</v>
      </c>
      <c r="O87" s="129" t="e">
        <f aca="false">'Freq Calculation'!$AA28</f>
        <v>#VALUE!</v>
      </c>
      <c r="P87" s="129" t="e">
        <f aca="false">'Freq Calculation'!$AB28</f>
        <v>#VALUE!</v>
      </c>
      <c r="Q87" s="129" t="e">
        <f aca="false">'Freq Calculation'!$AC28</f>
        <v>#VALUE!</v>
      </c>
      <c r="R87" s="129" t="e">
        <f aca="false">'Freq Calculation'!$AD28</f>
        <v>#VALUE!</v>
      </c>
      <c r="S87" s="129" t="e">
        <f aca="false">'Freq Calculation'!$AE28</f>
        <v>#VALUE!</v>
      </c>
      <c r="T87" s="129" t="e">
        <f aca="false">'Freq Calculation'!$AF28</f>
        <v>#VALUE!</v>
      </c>
      <c r="U87" s="129" t="e">
        <f aca="false">'Freq Calculation'!$AG28</f>
        <v>#VALUE!</v>
      </c>
      <c r="V87" s="121" t="e">
        <f aca="false">Calc_CheckSum('Intel Hex'!C87:U87)</f>
        <v>#VALUE!</v>
      </c>
    </row>
    <row r="88" customFormat="false" ht="12.75" hidden="false" customHeight="false" outlineLevel="0" collapsed="false">
      <c r="B88" s="121" t="s">
        <v>297</v>
      </c>
      <c r="C88" s="121" t="n">
        <v>10</v>
      </c>
      <c r="D88" s="121" t="e">
        <f aca="false">([1]!Dec2Hex,([1]!HEX2DEC,D87)+16,4)</f>
        <v>#VALUE!</v>
      </c>
      <c r="E88" s="121" t="s">
        <v>151</v>
      </c>
      <c r="F88" s="129" t="e">
        <f aca="false">'Freq Calculation'!$Z29</f>
        <v>#VALUE!</v>
      </c>
      <c r="G88" s="129" t="e">
        <f aca="false">'Freq Calculation'!$AA29</f>
        <v>#VALUE!</v>
      </c>
      <c r="H88" s="129" t="e">
        <f aca="false">'Freq Calculation'!$AB29</f>
        <v>#VALUE!</v>
      </c>
      <c r="I88" s="129" t="e">
        <f aca="false">'Freq Calculation'!$AC29</f>
        <v>#VALUE!</v>
      </c>
      <c r="J88" s="129" t="e">
        <f aca="false">'Freq Calculation'!$AD29</f>
        <v>#VALUE!</v>
      </c>
      <c r="K88" s="129" t="e">
        <f aca="false">'Freq Calculation'!$AE29</f>
        <v>#VALUE!</v>
      </c>
      <c r="L88" s="129" t="e">
        <f aca="false">'Freq Calculation'!$AF29</f>
        <v>#VALUE!</v>
      </c>
      <c r="M88" s="129" t="e">
        <f aca="false">'Freq Calculation'!$AG29</f>
        <v>#VALUE!</v>
      </c>
      <c r="N88" s="129" t="e">
        <f aca="false">'Freq Calculation'!$Z30</f>
        <v>#VALUE!</v>
      </c>
      <c r="O88" s="129" t="e">
        <f aca="false">'Freq Calculation'!$AA30</f>
        <v>#VALUE!</v>
      </c>
      <c r="P88" s="129" t="e">
        <f aca="false">'Freq Calculation'!$AB30</f>
        <v>#VALUE!</v>
      </c>
      <c r="Q88" s="129" t="e">
        <f aca="false">'Freq Calculation'!$AC30</f>
        <v>#VALUE!</v>
      </c>
      <c r="R88" s="129" t="e">
        <f aca="false">'Freq Calculation'!$AD30</f>
        <v>#VALUE!</v>
      </c>
      <c r="S88" s="129" t="e">
        <f aca="false">'Freq Calculation'!$AE30</f>
        <v>#VALUE!</v>
      </c>
      <c r="T88" s="129" t="e">
        <f aca="false">'Freq Calculation'!$AF30</f>
        <v>#VALUE!</v>
      </c>
      <c r="U88" s="129" t="e">
        <f aca="false">'Freq Calculation'!$AG30</f>
        <v>#VALUE!</v>
      </c>
      <c r="V88" s="121" t="e">
        <f aca="false">Calc_CheckSum('Intel Hex'!C88:U88)</f>
        <v>#VALUE!</v>
      </c>
    </row>
    <row r="89" customFormat="false" ht="12.75" hidden="false" customHeight="false" outlineLevel="0" collapsed="false">
      <c r="B89" s="121" t="s">
        <v>297</v>
      </c>
      <c r="C89" s="121" t="n">
        <v>10</v>
      </c>
      <c r="D89" s="121" t="e">
        <f aca="false">([1]!Dec2Hex,([1]!HEX2DEC,D88)+16,4)</f>
        <v>#VALUE!</v>
      </c>
      <c r="E89" s="121" t="s">
        <v>151</v>
      </c>
      <c r="F89" s="129" t="e">
        <f aca="false">'Freq Calculation'!$Z31</f>
        <v>#VALUE!</v>
      </c>
      <c r="G89" s="129" t="e">
        <f aca="false">'Freq Calculation'!$AA31</f>
        <v>#VALUE!</v>
      </c>
      <c r="H89" s="129" t="e">
        <f aca="false">'Freq Calculation'!$AB31</f>
        <v>#VALUE!</v>
      </c>
      <c r="I89" s="129" t="e">
        <f aca="false">'Freq Calculation'!$AC31</f>
        <v>#VALUE!</v>
      </c>
      <c r="J89" s="129" t="e">
        <f aca="false">'Freq Calculation'!$AD31</f>
        <v>#VALUE!</v>
      </c>
      <c r="K89" s="129" t="e">
        <f aca="false">'Freq Calculation'!$AE31</f>
        <v>#VALUE!</v>
      </c>
      <c r="L89" s="129" t="e">
        <f aca="false">'Freq Calculation'!$AF31</f>
        <v>#VALUE!</v>
      </c>
      <c r="M89" s="129" t="e">
        <f aca="false">'Freq Calculation'!$AG31</f>
        <v>#VALUE!</v>
      </c>
      <c r="N89" s="129" t="e">
        <f aca="false">'Freq Calculation'!$Z32</f>
        <v>#VALUE!</v>
      </c>
      <c r="O89" s="129" t="e">
        <f aca="false">'Freq Calculation'!$AA32</f>
        <v>#VALUE!</v>
      </c>
      <c r="P89" s="129" t="e">
        <f aca="false">'Freq Calculation'!$AB32</f>
        <v>#VALUE!</v>
      </c>
      <c r="Q89" s="129" t="e">
        <f aca="false">'Freq Calculation'!$AC32</f>
        <v>#VALUE!</v>
      </c>
      <c r="R89" s="129" t="e">
        <f aca="false">'Freq Calculation'!$AD32</f>
        <v>#VALUE!</v>
      </c>
      <c r="S89" s="129" t="e">
        <f aca="false">'Freq Calculation'!$AE32</f>
        <v>#VALUE!</v>
      </c>
      <c r="T89" s="129" t="e">
        <f aca="false">'Freq Calculation'!$AF32</f>
        <v>#VALUE!</v>
      </c>
      <c r="U89" s="129" t="e">
        <f aca="false">'Freq Calculation'!$AG32</f>
        <v>#VALUE!</v>
      </c>
      <c r="V89" s="121" t="e">
        <f aca="false">Calc_CheckSum('Intel Hex'!C89:U89)</f>
        <v>#VALUE!</v>
      </c>
    </row>
    <row r="90" customFormat="false" ht="12.75" hidden="false" customHeight="false" outlineLevel="0" collapsed="false">
      <c r="B90" s="121" t="s">
        <v>297</v>
      </c>
      <c r="C90" s="121" t="n">
        <v>10</v>
      </c>
      <c r="D90" s="121" t="e">
        <f aca="false">([1]!Dec2Hex,([1]!HEX2DEC,D89)+16,4)</f>
        <v>#VALUE!</v>
      </c>
      <c r="E90" s="121" t="s">
        <v>151</v>
      </c>
      <c r="F90" s="129" t="e">
        <f aca="false">'Freq Calculation'!$Z33</f>
        <v>#VALUE!</v>
      </c>
      <c r="G90" s="129" t="e">
        <f aca="false">'Freq Calculation'!$AA33</f>
        <v>#VALUE!</v>
      </c>
      <c r="H90" s="129" t="e">
        <f aca="false">'Freq Calculation'!$AB33</f>
        <v>#VALUE!</v>
      </c>
      <c r="I90" s="129" t="e">
        <f aca="false">'Freq Calculation'!$AC33</f>
        <v>#VALUE!</v>
      </c>
      <c r="J90" s="129" t="e">
        <f aca="false">'Freq Calculation'!$AD33</f>
        <v>#VALUE!</v>
      </c>
      <c r="K90" s="129" t="e">
        <f aca="false">'Freq Calculation'!$AE33</f>
        <v>#VALUE!</v>
      </c>
      <c r="L90" s="129" t="e">
        <f aca="false">'Freq Calculation'!$AF33</f>
        <v>#VALUE!</v>
      </c>
      <c r="M90" s="129" t="e">
        <f aca="false">'Freq Calculation'!$AG33</f>
        <v>#VALUE!</v>
      </c>
      <c r="N90" s="129" t="e">
        <f aca="false">'Freq Calculation'!$Z34</f>
        <v>#VALUE!</v>
      </c>
      <c r="O90" s="129" t="e">
        <f aca="false">'Freq Calculation'!$AA34</f>
        <v>#VALUE!</v>
      </c>
      <c r="P90" s="129" t="e">
        <f aca="false">'Freq Calculation'!$AB34</f>
        <v>#VALUE!</v>
      </c>
      <c r="Q90" s="129" t="e">
        <f aca="false">'Freq Calculation'!$AC34</f>
        <v>#VALUE!</v>
      </c>
      <c r="R90" s="129" t="e">
        <f aca="false">'Freq Calculation'!$AD34</f>
        <v>#VALUE!</v>
      </c>
      <c r="S90" s="129" t="e">
        <f aca="false">'Freq Calculation'!$AE34</f>
        <v>#VALUE!</v>
      </c>
      <c r="T90" s="129" t="e">
        <f aca="false">'Freq Calculation'!$AF34</f>
        <v>#VALUE!</v>
      </c>
      <c r="U90" s="129" t="e">
        <f aca="false">'Freq Calculation'!$AG34</f>
        <v>#VALUE!</v>
      </c>
      <c r="V90" s="121" t="e">
        <f aca="false">Calc_CheckSum('Intel Hex'!C90:U90)</f>
        <v>#VALUE!</v>
      </c>
    </row>
    <row r="91" customFormat="false" ht="12.75" hidden="false" customHeight="false" outlineLevel="0" collapsed="false">
      <c r="B91" s="121" t="s">
        <v>297</v>
      </c>
      <c r="C91" s="121" t="n">
        <v>10</v>
      </c>
      <c r="D91" s="121" t="e">
        <f aca="false">([1]!Dec2Hex,([1]!HEX2DEC,D90)+16,4)</f>
        <v>#VALUE!</v>
      </c>
      <c r="E91" s="121" t="s">
        <v>151</v>
      </c>
      <c r="F91" s="129" t="e">
        <f aca="false">'Freq Calculation'!$Z35</f>
        <v>#VALUE!</v>
      </c>
      <c r="G91" s="129" t="e">
        <f aca="false">'Freq Calculation'!$AA35</f>
        <v>#VALUE!</v>
      </c>
      <c r="H91" s="129" t="e">
        <f aca="false">'Freq Calculation'!$AB35</f>
        <v>#VALUE!</v>
      </c>
      <c r="I91" s="129" t="e">
        <f aca="false">'Freq Calculation'!$AC35</f>
        <v>#VALUE!</v>
      </c>
      <c r="J91" s="129" t="e">
        <f aca="false">'Freq Calculation'!$AD35</f>
        <v>#VALUE!</v>
      </c>
      <c r="K91" s="129" t="e">
        <f aca="false">'Freq Calculation'!$AE35</f>
        <v>#VALUE!</v>
      </c>
      <c r="L91" s="129" t="e">
        <f aca="false">'Freq Calculation'!$AF35</f>
        <v>#VALUE!</v>
      </c>
      <c r="M91" s="129" t="e">
        <f aca="false">'Freq Calculation'!$AG35</f>
        <v>#VALUE!</v>
      </c>
      <c r="N91" s="129" t="e">
        <f aca="false">'Freq Calculation'!$Z36</f>
        <v>#VALUE!</v>
      </c>
      <c r="O91" s="129" t="e">
        <f aca="false">'Freq Calculation'!$AA36</f>
        <v>#VALUE!</v>
      </c>
      <c r="P91" s="129" t="e">
        <f aca="false">'Freq Calculation'!$AB36</f>
        <v>#VALUE!</v>
      </c>
      <c r="Q91" s="129" t="e">
        <f aca="false">'Freq Calculation'!$AC36</f>
        <v>#VALUE!</v>
      </c>
      <c r="R91" s="129" t="e">
        <f aca="false">'Freq Calculation'!$AD36</f>
        <v>#VALUE!</v>
      </c>
      <c r="S91" s="129" t="e">
        <f aca="false">'Freq Calculation'!$AE36</f>
        <v>#VALUE!</v>
      </c>
      <c r="T91" s="129" t="e">
        <f aca="false">'Freq Calculation'!$AF36</f>
        <v>#VALUE!</v>
      </c>
      <c r="U91" s="129" t="e">
        <f aca="false">'Freq Calculation'!$AG36</f>
        <v>#VALUE!</v>
      </c>
      <c r="V91" s="121" t="e">
        <f aca="false">Calc_CheckSum('Intel Hex'!C91:U91)</f>
        <v>#VALUE!</v>
      </c>
    </row>
    <row r="92" customFormat="false" ht="12.75" hidden="false" customHeight="false" outlineLevel="0" collapsed="false">
      <c r="B92" s="121" t="s">
        <v>297</v>
      </c>
      <c r="C92" s="121" t="n">
        <v>10</v>
      </c>
      <c r="D92" s="121" t="e">
        <f aca="false">([1]!Dec2Hex,([1]!HEX2DEC,D91)+16,4)</f>
        <v>#VALUE!</v>
      </c>
      <c r="E92" s="121" t="s">
        <v>151</v>
      </c>
      <c r="F92" s="129" t="e">
        <f aca="false">'Freq Calculation'!$Z37</f>
        <v>#VALUE!</v>
      </c>
      <c r="G92" s="129" t="e">
        <f aca="false">'Freq Calculation'!$AA37</f>
        <v>#VALUE!</v>
      </c>
      <c r="H92" s="129" t="e">
        <f aca="false">'Freq Calculation'!$AB37</f>
        <v>#VALUE!</v>
      </c>
      <c r="I92" s="129" t="e">
        <f aca="false">'Freq Calculation'!$AC37</f>
        <v>#VALUE!</v>
      </c>
      <c r="J92" s="129" t="e">
        <f aca="false">'Freq Calculation'!$AD37</f>
        <v>#VALUE!</v>
      </c>
      <c r="K92" s="129" t="e">
        <f aca="false">'Freq Calculation'!$AE37</f>
        <v>#VALUE!</v>
      </c>
      <c r="L92" s="129" t="e">
        <f aca="false">'Freq Calculation'!$AF37</f>
        <v>#VALUE!</v>
      </c>
      <c r="M92" s="129" t="e">
        <f aca="false">'Freq Calculation'!$AG37</f>
        <v>#VALUE!</v>
      </c>
      <c r="N92" s="129" t="e">
        <f aca="false">'Freq Calculation'!$Z38</f>
        <v>#VALUE!</v>
      </c>
      <c r="O92" s="129" t="e">
        <f aca="false">'Freq Calculation'!$AA38</f>
        <v>#VALUE!</v>
      </c>
      <c r="P92" s="129" t="e">
        <f aca="false">'Freq Calculation'!$AB38</f>
        <v>#VALUE!</v>
      </c>
      <c r="Q92" s="129" t="e">
        <f aca="false">'Freq Calculation'!$AC38</f>
        <v>#VALUE!</v>
      </c>
      <c r="R92" s="129" t="e">
        <f aca="false">'Freq Calculation'!$AD38</f>
        <v>#VALUE!</v>
      </c>
      <c r="S92" s="129" t="e">
        <f aca="false">'Freq Calculation'!$AE38</f>
        <v>#VALUE!</v>
      </c>
      <c r="T92" s="129" t="e">
        <f aca="false">'Freq Calculation'!$AF38</f>
        <v>#VALUE!</v>
      </c>
      <c r="U92" s="129" t="e">
        <f aca="false">'Freq Calculation'!$AG38</f>
        <v>#VALUE!</v>
      </c>
      <c r="V92" s="121" t="e">
        <f aca="false">Calc_CheckSum('Intel Hex'!C92:U92)</f>
        <v>#VALUE!</v>
      </c>
    </row>
    <row r="93" customFormat="false" ht="12.75" hidden="false" customHeight="false" outlineLevel="0" collapsed="false">
      <c r="B93" s="121" t="s">
        <v>297</v>
      </c>
      <c r="C93" s="121" t="n">
        <v>10</v>
      </c>
      <c r="D93" s="121" t="e">
        <f aca="false">([1]!Dec2Hex,([1]!HEX2DEC,D92)+16,4)</f>
        <v>#VALUE!</v>
      </c>
      <c r="E93" s="121" t="s">
        <v>151</v>
      </c>
      <c r="F93" s="129" t="e">
        <f aca="false">'Freq Calculation'!$Z39</f>
        <v>#VALUE!</v>
      </c>
      <c r="G93" s="129" t="e">
        <f aca="false">'Freq Calculation'!$AA39</f>
        <v>#VALUE!</v>
      </c>
      <c r="H93" s="129" t="e">
        <f aca="false">'Freq Calculation'!$AB39</f>
        <v>#VALUE!</v>
      </c>
      <c r="I93" s="129" t="e">
        <f aca="false">'Freq Calculation'!$AC39</f>
        <v>#VALUE!</v>
      </c>
      <c r="J93" s="129" t="e">
        <f aca="false">'Freq Calculation'!$AD39</f>
        <v>#VALUE!</v>
      </c>
      <c r="K93" s="129" t="e">
        <f aca="false">'Freq Calculation'!$AE39</f>
        <v>#VALUE!</v>
      </c>
      <c r="L93" s="129" t="e">
        <f aca="false">'Freq Calculation'!$AF39</f>
        <v>#VALUE!</v>
      </c>
      <c r="M93" s="129" t="e">
        <f aca="false">'Freq Calculation'!$AG39</f>
        <v>#VALUE!</v>
      </c>
      <c r="N93" s="129" t="e">
        <f aca="false">'Freq Calculation'!$Z40</f>
        <v>#VALUE!</v>
      </c>
      <c r="O93" s="129" t="e">
        <f aca="false">'Freq Calculation'!$AA40</f>
        <v>#VALUE!</v>
      </c>
      <c r="P93" s="129" t="e">
        <f aca="false">'Freq Calculation'!$AB40</f>
        <v>#VALUE!</v>
      </c>
      <c r="Q93" s="129" t="e">
        <f aca="false">'Freq Calculation'!$AC40</f>
        <v>#VALUE!</v>
      </c>
      <c r="R93" s="129" t="e">
        <f aca="false">'Freq Calculation'!$AD40</f>
        <v>#VALUE!</v>
      </c>
      <c r="S93" s="129" t="e">
        <f aca="false">'Freq Calculation'!$AE40</f>
        <v>#VALUE!</v>
      </c>
      <c r="T93" s="129" t="e">
        <f aca="false">'Freq Calculation'!$AF40</f>
        <v>#VALUE!</v>
      </c>
      <c r="U93" s="129" t="e">
        <f aca="false">'Freq Calculation'!$AG40</f>
        <v>#VALUE!</v>
      </c>
      <c r="V93" s="121" t="e">
        <f aca="false">Calc_CheckSum('Intel Hex'!C93:U93)</f>
        <v>#VALUE!</v>
      </c>
    </row>
    <row r="94" customFormat="false" ht="12.75" hidden="false" customHeight="false" outlineLevel="0" collapsed="false">
      <c r="B94" s="121" t="s">
        <v>297</v>
      </c>
      <c r="C94" s="121" t="n">
        <v>10</v>
      </c>
      <c r="D94" s="121" t="e">
        <f aca="false">([1]!Dec2Hex,([1]!HEX2DEC,D93)+16,4)</f>
        <v>#VALUE!</v>
      </c>
      <c r="E94" s="121" t="s">
        <v>151</v>
      </c>
      <c r="F94" s="129" t="e">
        <f aca="false">'Freq Calculation'!$Z41</f>
        <v>#VALUE!</v>
      </c>
      <c r="G94" s="129" t="e">
        <f aca="false">'Freq Calculation'!$AA41</f>
        <v>#VALUE!</v>
      </c>
      <c r="H94" s="129" t="e">
        <f aca="false">'Freq Calculation'!$AB41</f>
        <v>#VALUE!</v>
      </c>
      <c r="I94" s="129" t="e">
        <f aca="false">'Freq Calculation'!$AC41</f>
        <v>#VALUE!</v>
      </c>
      <c r="J94" s="129" t="e">
        <f aca="false">'Freq Calculation'!$AD41</f>
        <v>#VALUE!</v>
      </c>
      <c r="K94" s="129" t="e">
        <f aca="false">'Freq Calculation'!$AE41</f>
        <v>#VALUE!</v>
      </c>
      <c r="L94" s="129" t="e">
        <f aca="false">'Freq Calculation'!$AF41</f>
        <v>#VALUE!</v>
      </c>
      <c r="M94" s="129" t="e">
        <f aca="false">'Freq Calculation'!$AG41</f>
        <v>#VALUE!</v>
      </c>
      <c r="N94" s="129" t="e">
        <f aca="false">'Freq Calculation'!$Z42</f>
        <v>#VALUE!</v>
      </c>
      <c r="O94" s="129" t="e">
        <f aca="false">'Freq Calculation'!$AA42</f>
        <v>#VALUE!</v>
      </c>
      <c r="P94" s="129" t="e">
        <f aca="false">'Freq Calculation'!$AB42</f>
        <v>#VALUE!</v>
      </c>
      <c r="Q94" s="129" t="e">
        <f aca="false">'Freq Calculation'!$AC42</f>
        <v>#VALUE!</v>
      </c>
      <c r="R94" s="129" t="e">
        <f aca="false">'Freq Calculation'!$AD42</f>
        <v>#VALUE!</v>
      </c>
      <c r="S94" s="129" t="e">
        <f aca="false">'Freq Calculation'!$AE42</f>
        <v>#VALUE!</v>
      </c>
      <c r="T94" s="129" t="e">
        <f aca="false">'Freq Calculation'!$AF42</f>
        <v>#VALUE!</v>
      </c>
      <c r="U94" s="129" t="e">
        <f aca="false">'Freq Calculation'!$AG42</f>
        <v>#VALUE!</v>
      </c>
      <c r="V94" s="121" t="e">
        <f aca="false">Calc_CheckSum('Intel Hex'!C94:U94)</f>
        <v>#VALUE!</v>
      </c>
    </row>
    <row r="95" customFormat="false" ht="12.75" hidden="false" customHeight="false" outlineLevel="0" collapsed="false">
      <c r="B95" s="121" t="s">
        <v>297</v>
      </c>
      <c r="C95" s="121" t="n">
        <v>10</v>
      </c>
      <c r="D95" s="121" t="e">
        <f aca="false">([1]!Dec2Hex,([1]!HEX2DEC,D94)+16,4)</f>
        <v>#VALUE!</v>
      </c>
      <c r="E95" s="121" t="s">
        <v>151</v>
      </c>
      <c r="F95" s="129" t="e">
        <f aca="false">'Freq Calculation'!$Z43</f>
        <v>#VALUE!</v>
      </c>
      <c r="G95" s="129" t="e">
        <f aca="false">'Freq Calculation'!$AA43</f>
        <v>#VALUE!</v>
      </c>
      <c r="H95" s="129" t="e">
        <f aca="false">'Freq Calculation'!$AB43</f>
        <v>#VALUE!</v>
      </c>
      <c r="I95" s="129" t="e">
        <f aca="false">'Freq Calculation'!$AC43</f>
        <v>#VALUE!</v>
      </c>
      <c r="J95" s="129" t="e">
        <f aca="false">'Freq Calculation'!$AD43</f>
        <v>#VALUE!</v>
      </c>
      <c r="K95" s="129" t="e">
        <f aca="false">'Freq Calculation'!$AE43</f>
        <v>#VALUE!</v>
      </c>
      <c r="L95" s="129" t="e">
        <f aca="false">'Freq Calculation'!$AF43</f>
        <v>#VALUE!</v>
      </c>
      <c r="M95" s="129" t="e">
        <f aca="false">'Freq Calculation'!$AG43</f>
        <v>#VALUE!</v>
      </c>
      <c r="N95" s="129" t="e">
        <f aca="false">'Freq Calculation'!$Z44</f>
        <v>#VALUE!</v>
      </c>
      <c r="O95" s="129" t="e">
        <f aca="false">'Freq Calculation'!$AA44</f>
        <v>#VALUE!</v>
      </c>
      <c r="P95" s="129" t="e">
        <f aca="false">'Freq Calculation'!$AB44</f>
        <v>#VALUE!</v>
      </c>
      <c r="Q95" s="129" t="e">
        <f aca="false">'Freq Calculation'!$AC44</f>
        <v>#VALUE!</v>
      </c>
      <c r="R95" s="129" t="e">
        <f aca="false">'Freq Calculation'!$AD44</f>
        <v>#VALUE!</v>
      </c>
      <c r="S95" s="129" t="e">
        <f aca="false">'Freq Calculation'!$AE44</f>
        <v>#VALUE!</v>
      </c>
      <c r="T95" s="129" t="e">
        <f aca="false">'Freq Calculation'!$AF44</f>
        <v>#VALUE!</v>
      </c>
      <c r="U95" s="129" t="e">
        <f aca="false">'Freq Calculation'!$AG44</f>
        <v>#VALUE!</v>
      </c>
      <c r="V95" s="121" t="e">
        <f aca="false">Calc_CheckSum('Intel Hex'!C95:U95)</f>
        <v>#VALUE!</v>
      </c>
    </row>
    <row r="96" customFormat="false" ht="12.75" hidden="false" customHeight="false" outlineLevel="0" collapsed="false">
      <c r="B96" s="121" t="s">
        <v>297</v>
      </c>
      <c r="C96" s="121" t="n">
        <v>10</v>
      </c>
      <c r="D96" s="121" t="e">
        <f aca="false">([1]!Dec2Hex,([1]!HEX2DEC,D95)+16,4)</f>
        <v>#VALUE!</v>
      </c>
      <c r="E96" s="121" t="s">
        <v>151</v>
      </c>
      <c r="F96" s="129" t="e">
        <f aca="false">'Freq Calculation'!$Z45</f>
        <v>#VALUE!</v>
      </c>
      <c r="G96" s="129" t="e">
        <f aca="false">'Freq Calculation'!$AA45</f>
        <v>#VALUE!</v>
      </c>
      <c r="H96" s="129" t="e">
        <f aca="false">'Freq Calculation'!$AB45</f>
        <v>#VALUE!</v>
      </c>
      <c r="I96" s="129" t="e">
        <f aca="false">'Freq Calculation'!$AC45</f>
        <v>#VALUE!</v>
      </c>
      <c r="J96" s="129" t="e">
        <f aca="false">'Freq Calculation'!$AD45</f>
        <v>#VALUE!</v>
      </c>
      <c r="K96" s="129" t="e">
        <f aca="false">'Freq Calculation'!$AE45</f>
        <v>#VALUE!</v>
      </c>
      <c r="L96" s="129" t="e">
        <f aca="false">'Freq Calculation'!$AF45</f>
        <v>#VALUE!</v>
      </c>
      <c r="M96" s="129" t="e">
        <f aca="false">'Freq Calculation'!$AG45</f>
        <v>#VALUE!</v>
      </c>
      <c r="N96" s="129" t="e">
        <f aca="false">'Freq Calculation'!$Z46</f>
        <v>#VALUE!</v>
      </c>
      <c r="O96" s="129" t="e">
        <f aca="false">'Freq Calculation'!$AA46</f>
        <v>#VALUE!</v>
      </c>
      <c r="P96" s="129" t="e">
        <f aca="false">'Freq Calculation'!$AB46</f>
        <v>#VALUE!</v>
      </c>
      <c r="Q96" s="129" t="e">
        <f aca="false">'Freq Calculation'!$AC46</f>
        <v>#VALUE!</v>
      </c>
      <c r="R96" s="129" t="e">
        <f aca="false">'Freq Calculation'!$AD46</f>
        <v>#VALUE!</v>
      </c>
      <c r="S96" s="129" t="e">
        <f aca="false">'Freq Calculation'!$AE46</f>
        <v>#VALUE!</v>
      </c>
      <c r="T96" s="129" t="e">
        <f aca="false">'Freq Calculation'!$AF46</f>
        <v>#VALUE!</v>
      </c>
      <c r="U96" s="129" t="e">
        <f aca="false">'Freq Calculation'!$AG46</f>
        <v>#VALUE!</v>
      </c>
      <c r="V96" s="121" t="e">
        <f aca="false">Calc_CheckSum('Intel Hex'!C96:U96)</f>
        <v>#VALUE!</v>
      </c>
    </row>
    <row r="97" customFormat="false" ht="12.75" hidden="false" customHeight="false" outlineLevel="0" collapsed="false">
      <c r="B97" s="121" t="s">
        <v>297</v>
      </c>
      <c r="C97" s="121" t="n">
        <v>10</v>
      </c>
      <c r="D97" s="121" t="e">
        <f aca="false">([1]!Dec2Hex,([1]!HEX2DEC,D96)+16,4)</f>
        <v>#VALUE!</v>
      </c>
      <c r="E97" s="121" t="s">
        <v>151</v>
      </c>
      <c r="F97" s="129" t="e">
        <f aca="false">'Freq Calculation'!$Z47</f>
        <v>#VALUE!</v>
      </c>
      <c r="G97" s="129" t="e">
        <f aca="false">'Freq Calculation'!$AA47</f>
        <v>#VALUE!</v>
      </c>
      <c r="H97" s="129" t="e">
        <f aca="false">'Freq Calculation'!$AB47</f>
        <v>#VALUE!</v>
      </c>
      <c r="I97" s="129" t="e">
        <f aca="false">'Freq Calculation'!$AC47</f>
        <v>#VALUE!</v>
      </c>
      <c r="J97" s="129" t="e">
        <f aca="false">'Freq Calculation'!$AD47</f>
        <v>#VALUE!</v>
      </c>
      <c r="K97" s="129" t="e">
        <f aca="false">'Freq Calculation'!$AE47</f>
        <v>#VALUE!</v>
      </c>
      <c r="L97" s="129" t="e">
        <f aca="false">'Freq Calculation'!$AF47</f>
        <v>#VALUE!</v>
      </c>
      <c r="M97" s="129" t="e">
        <f aca="false">'Freq Calculation'!$AG47</f>
        <v>#VALUE!</v>
      </c>
      <c r="N97" s="129" t="e">
        <f aca="false">'Freq Calculation'!$Z48</f>
        <v>#VALUE!</v>
      </c>
      <c r="O97" s="129" t="e">
        <f aca="false">'Freq Calculation'!$AA48</f>
        <v>#VALUE!</v>
      </c>
      <c r="P97" s="129" t="e">
        <f aca="false">'Freq Calculation'!$AB48</f>
        <v>#VALUE!</v>
      </c>
      <c r="Q97" s="129" t="e">
        <f aca="false">'Freq Calculation'!$AC48</f>
        <v>#VALUE!</v>
      </c>
      <c r="R97" s="129" t="e">
        <f aca="false">'Freq Calculation'!$AD48</f>
        <v>#VALUE!</v>
      </c>
      <c r="S97" s="129" t="e">
        <f aca="false">'Freq Calculation'!$AE48</f>
        <v>#VALUE!</v>
      </c>
      <c r="T97" s="129" t="e">
        <f aca="false">'Freq Calculation'!$AF48</f>
        <v>#VALUE!</v>
      </c>
      <c r="U97" s="129" t="e">
        <f aca="false">'Freq Calculation'!$AG48</f>
        <v>#VALUE!</v>
      </c>
      <c r="V97" s="121" t="e">
        <f aca="false">Calc_CheckSum('Intel Hex'!C97:U97)</f>
        <v>#VALUE!</v>
      </c>
    </row>
    <row r="98" customFormat="false" ht="12.75" hidden="false" customHeight="false" outlineLevel="0" collapsed="false">
      <c r="B98" s="121" t="s">
        <v>297</v>
      </c>
      <c r="C98" s="121" t="n">
        <v>10</v>
      </c>
      <c r="D98" s="121" t="e">
        <f aca="false">([1]!Dec2Hex,([1]!HEX2DEC,D97)+16,4)</f>
        <v>#VALUE!</v>
      </c>
      <c r="E98" s="121" t="s">
        <v>151</v>
      </c>
      <c r="F98" s="129" t="e">
        <f aca="false">'Freq Calculation'!$Z49</f>
        <v>#VALUE!</v>
      </c>
      <c r="G98" s="129" t="e">
        <f aca="false">'Freq Calculation'!$AA49</f>
        <v>#VALUE!</v>
      </c>
      <c r="H98" s="129" t="e">
        <f aca="false">'Freq Calculation'!$AB49</f>
        <v>#VALUE!</v>
      </c>
      <c r="I98" s="129" t="e">
        <f aca="false">'Freq Calculation'!$AC49</f>
        <v>#VALUE!</v>
      </c>
      <c r="J98" s="129" t="e">
        <f aca="false">'Freq Calculation'!$AD49</f>
        <v>#VALUE!</v>
      </c>
      <c r="K98" s="129" t="e">
        <f aca="false">'Freq Calculation'!$AE49</f>
        <v>#VALUE!</v>
      </c>
      <c r="L98" s="129" t="e">
        <f aca="false">'Freq Calculation'!$AF49</f>
        <v>#VALUE!</v>
      </c>
      <c r="M98" s="129" t="e">
        <f aca="false">'Freq Calculation'!$AG49</f>
        <v>#VALUE!</v>
      </c>
      <c r="N98" s="129" t="e">
        <f aca="false">'Freq Calculation'!$Z50</f>
        <v>#VALUE!</v>
      </c>
      <c r="O98" s="129" t="e">
        <f aca="false">'Freq Calculation'!$AA50</f>
        <v>#VALUE!</v>
      </c>
      <c r="P98" s="129" t="e">
        <f aca="false">'Freq Calculation'!$AB50</f>
        <v>#VALUE!</v>
      </c>
      <c r="Q98" s="129" t="e">
        <f aca="false">'Freq Calculation'!$AC50</f>
        <v>#VALUE!</v>
      </c>
      <c r="R98" s="129" t="e">
        <f aca="false">'Freq Calculation'!$AD50</f>
        <v>#VALUE!</v>
      </c>
      <c r="S98" s="129" t="e">
        <f aca="false">'Freq Calculation'!$AE50</f>
        <v>#VALUE!</v>
      </c>
      <c r="T98" s="129" t="e">
        <f aca="false">'Freq Calculation'!$AF50</f>
        <v>#VALUE!</v>
      </c>
      <c r="U98" s="129" t="e">
        <f aca="false">'Freq Calculation'!$AG50</f>
        <v>#VALUE!</v>
      </c>
      <c r="V98" s="121" t="e">
        <f aca="false">Calc_CheckSum('Intel Hex'!C98:U98)</f>
        <v>#VALUE!</v>
      </c>
    </row>
    <row r="99" customFormat="false" ht="12.75" hidden="false" customHeight="false" outlineLevel="0" collapsed="false">
      <c r="B99" s="121" t="s">
        <v>297</v>
      </c>
      <c r="C99" s="121" t="n">
        <v>10</v>
      </c>
      <c r="D99" s="121" t="e">
        <f aca="false">([1]!Dec2Hex,([1]!HEX2DEC,D98)+16,4)</f>
        <v>#VALUE!</v>
      </c>
      <c r="E99" s="121" t="s">
        <v>151</v>
      </c>
      <c r="F99" s="129" t="e">
        <f aca="false">'Freq Calculation'!$Z51</f>
        <v>#VALUE!</v>
      </c>
      <c r="G99" s="129" t="e">
        <f aca="false">'Freq Calculation'!$AA51</f>
        <v>#VALUE!</v>
      </c>
      <c r="H99" s="129" t="e">
        <f aca="false">'Freq Calculation'!$AB51</f>
        <v>#VALUE!</v>
      </c>
      <c r="I99" s="129" t="e">
        <f aca="false">'Freq Calculation'!$AC51</f>
        <v>#VALUE!</v>
      </c>
      <c r="J99" s="129" t="e">
        <f aca="false">'Freq Calculation'!$AD51</f>
        <v>#VALUE!</v>
      </c>
      <c r="K99" s="129" t="e">
        <f aca="false">'Freq Calculation'!$AE51</f>
        <v>#VALUE!</v>
      </c>
      <c r="L99" s="129" t="e">
        <f aca="false">'Freq Calculation'!$AF51</f>
        <v>#VALUE!</v>
      </c>
      <c r="M99" s="129" t="e">
        <f aca="false">'Freq Calculation'!$AG51</f>
        <v>#VALUE!</v>
      </c>
      <c r="N99" s="129" t="e">
        <f aca="false">'Freq Calculation'!$Z52</f>
        <v>#VALUE!</v>
      </c>
      <c r="O99" s="129" t="e">
        <f aca="false">'Freq Calculation'!$AA52</f>
        <v>#VALUE!</v>
      </c>
      <c r="P99" s="129" t="e">
        <f aca="false">'Freq Calculation'!$AB52</f>
        <v>#VALUE!</v>
      </c>
      <c r="Q99" s="129" t="e">
        <f aca="false">'Freq Calculation'!$AC52</f>
        <v>#VALUE!</v>
      </c>
      <c r="R99" s="129" t="e">
        <f aca="false">'Freq Calculation'!$AD52</f>
        <v>#VALUE!</v>
      </c>
      <c r="S99" s="129" t="e">
        <f aca="false">'Freq Calculation'!$AE52</f>
        <v>#VALUE!</v>
      </c>
      <c r="T99" s="129" t="e">
        <f aca="false">'Freq Calculation'!$AF52</f>
        <v>#VALUE!</v>
      </c>
      <c r="U99" s="129" t="e">
        <f aca="false">'Freq Calculation'!$AG52</f>
        <v>#VALUE!</v>
      </c>
      <c r="V99" s="121" t="e">
        <f aca="false">Calc_CheckSum('Intel Hex'!C99:U99)</f>
        <v>#VALUE!</v>
      </c>
    </row>
    <row r="100" customFormat="false" ht="12.75" hidden="false" customHeight="false" outlineLevel="0" collapsed="false">
      <c r="B100" s="121" t="s">
        <v>297</v>
      </c>
      <c r="C100" s="121" t="n">
        <v>10</v>
      </c>
      <c r="D100" s="121" t="e">
        <f aca="false">([1]!Dec2Hex,([1]!HEX2DEC,D99)+16,4)</f>
        <v>#VALUE!</v>
      </c>
      <c r="E100" s="121" t="s">
        <v>151</v>
      </c>
      <c r="F100" s="129" t="e">
        <f aca="false">'Freq Calculation'!$Z53</f>
        <v>#VALUE!</v>
      </c>
      <c r="G100" s="129" t="e">
        <f aca="false">'Freq Calculation'!$AA53</f>
        <v>#VALUE!</v>
      </c>
      <c r="H100" s="129" t="e">
        <f aca="false">'Freq Calculation'!$AB53</f>
        <v>#VALUE!</v>
      </c>
      <c r="I100" s="129" t="e">
        <f aca="false">'Freq Calculation'!$AC53</f>
        <v>#VALUE!</v>
      </c>
      <c r="J100" s="129" t="e">
        <f aca="false">'Freq Calculation'!$AD53</f>
        <v>#VALUE!</v>
      </c>
      <c r="K100" s="129" t="e">
        <f aca="false">'Freq Calculation'!$AE53</f>
        <v>#VALUE!</v>
      </c>
      <c r="L100" s="129" t="e">
        <f aca="false">'Freq Calculation'!$AF53</f>
        <v>#VALUE!</v>
      </c>
      <c r="M100" s="129" t="e">
        <f aca="false">'Freq Calculation'!$AG53</f>
        <v>#VALUE!</v>
      </c>
      <c r="N100" s="129" t="e">
        <f aca="false">'Freq Calculation'!$Z54</f>
        <v>#VALUE!</v>
      </c>
      <c r="O100" s="129" t="e">
        <f aca="false">'Freq Calculation'!$AA54</f>
        <v>#VALUE!</v>
      </c>
      <c r="P100" s="129" t="e">
        <f aca="false">'Freq Calculation'!$AB54</f>
        <v>#VALUE!</v>
      </c>
      <c r="Q100" s="129" t="e">
        <f aca="false">'Freq Calculation'!$AC54</f>
        <v>#VALUE!</v>
      </c>
      <c r="R100" s="129" t="e">
        <f aca="false">'Freq Calculation'!$AD54</f>
        <v>#VALUE!</v>
      </c>
      <c r="S100" s="129" t="e">
        <f aca="false">'Freq Calculation'!$AE54</f>
        <v>#VALUE!</v>
      </c>
      <c r="T100" s="129" t="e">
        <f aca="false">'Freq Calculation'!$AF54</f>
        <v>#VALUE!</v>
      </c>
      <c r="U100" s="129" t="e">
        <f aca="false">'Freq Calculation'!$AG54</f>
        <v>#VALUE!</v>
      </c>
      <c r="V100" s="121" t="e">
        <f aca="false">Calc_CheckSum('Intel Hex'!C100:U100)</f>
        <v>#VALUE!</v>
      </c>
    </row>
    <row r="101" customFormat="false" ht="12.75" hidden="false" customHeight="false" outlineLevel="0" collapsed="false">
      <c r="B101" s="121" t="s">
        <v>297</v>
      </c>
      <c r="C101" s="121" t="n">
        <v>10</v>
      </c>
      <c r="D101" s="121" t="e">
        <f aca="false">([1]!Dec2Hex,([1]!HEX2DEC,D100)+16,4)</f>
        <v>#VALUE!</v>
      </c>
      <c r="E101" s="121" t="s">
        <v>151</v>
      </c>
      <c r="F101" s="129" t="e">
        <f aca="false">'Freq Calculation'!$Z55</f>
        <v>#VALUE!</v>
      </c>
      <c r="G101" s="129" t="e">
        <f aca="false">'Freq Calculation'!$AA55</f>
        <v>#VALUE!</v>
      </c>
      <c r="H101" s="129" t="e">
        <f aca="false">'Freq Calculation'!$AB55</f>
        <v>#VALUE!</v>
      </c>
      <c r="I101" s="129" t="e">
        <f aca="false">'Freq Calculation'!$AC55</f>
        <v>#VALUE!</v>
      </c>
      <c r="J101" s="129" t="e">
        <f aca="false">'Freq Calculation'!$AD55</f>
        <v>#VALUE!</v>
      </c>
      <c r="K101" s="129" t="e">
        <f aca="false">'Freq Calculation'!$AE55</f>
        <v>#VALUE!</v>
      </c>
      <c r="L101" s="129" t="e">
        <f aca="false">'Freq Calculation'!$AF55</f>
        <v>#VALUE!</v>
      </c>
      <c r="M101" s="129" t="e">
        <f aca="false">'Freq Calculation'!$AG55</f>
        <v>#VALUE!</v>
      </c>
      <c r="N101" s="129" t="e">
        <f aca="false">'Freq Calculation'!$Z56</f>
        <v>#VALUE!</v>
      </c>
      <c r="O101" s="129" t="e">
        <f aca="false">'Freq Calculation'!$AA56</f>
        <v>#VALUE!</v>
      </c>
      <c r="P101" s="129" t="e">
        <f aca="false">'Freq Calculation'!$AB56</f>
        <v>#VALUE!</v>
      </c>
      <c r="Q101" s="129" t="e">
        <f aca="false">'Freq Calculation'!$AC56</f>
        <v>#VALUE!</v>
      </c>
      <c r="R101" s="129" t="e">
        <f aca="false">'Freq Calculation'!$AD56</f>
        <v>#VALUE!</v>
      </c>
      <c r="S101" s="129" t="e">
        <f aca="false">'Freq Calculation'!$AE56</f>
        <v>#VALUE!</v>
      </c>
      <c r="T101" s="129" t="e">
        <f aca="false">'Freq Calculation'!$AF56</f>
        <v>#VALUE!</v>
      </c>
      <c r="U101" s="129" t="e">
        <f aca="false">'Freq Calculation'!$AG56</f>
        <v>#VALUE!</v>
      </c>
      <c r="V101" s="121" t="e">
        <f aca="false">Calc_CheckSum('Intel Hex'!C101:U101)</f>
        <v>#VALUE!</v>
      </c>
    </row>
    <row r="102" customFormat="false" ht="12.75" hidden="false" customHeight="false" outlineLevel="0" collapsed="false">
      <c r="B102" s="121" t="s">
        <v>297</v>
      </c>
      <c r="C102" s="121" t="n">
        <v>10</v>
      </c>
      <c r="D102" s="121" t="e">
        <f aca="false">([1]!Dec2Hex,([1]!HEX2DEC,D101)+16,4)</f>
        <v>#VALUE!</v>
      </c>
      <c r="E102" s="121" t="s">
        <v>151</v>
      </c>
      <c r="F102" s="129" t="e">
        <f aca="false">'Freq Calculation'!$Z57</f>
        <v>#VALUE!</v>
      </c>
      <c r="G102" s="129" t="e">
        <f aca="false">'Freq Calculation'!$AA57</f>
        <v>#VALUE!</v>
      </c>
      <c r="H102" s="129" t="e">
        <f aca="false">'Freq Calculation'!$AB57</f>
        <v>#VALUE!</v>
      </c>
      <c r="I102" s="129" t="e">
        <f aca="false">'Freq Calculation'!$AC57</f>
        <v>#VALUE!</v>
      </c>
      <c r="J102" s="129" t="e">
        <f aca="false">'Freq Calculation'!$AD57</f>
        <v>#VALUE!</v>
      </c>
      <c r="K102" s="129" t="e">
        <f aca="false">'Freq Calculation'!$AE57</f>
        <v>#VALUE!</v>
      </c>
      <c r="L102" s="129" t="e">
        <f aca="false">'Freq Calculation'!$AF57</f>
        <v>#VALUE!</v>
      </c>
      <c r="M102" s="129" t="e">
        <f aca="false">'Freq Calculation'!$AG57</f>
        <v>#VALUE!</v>
      </c>
      <c r="N102" s="129" t="e">
        <f aca="false">'Freq Calculation'!$Z58</f>
        <v>#VALUE!</v>
      </c>
      <c r="O102" s="129" t="e">
        <f aca="false">'Freq Calculation'!$AA58</f>
        <v>#VALUE!</v>
      </c>
      <c r="P102" s="129" t="e">
        <f aca="false">'Freq Calculation'!$AB58</f>
        <v>#VALUE!</v>
      </c>
      <c r="Q102" s="129" t="e">
        <f aca="false">'Freq Calculation'!$AC58</f>
        <v>#VALUE!</v>
      </c>
      <c r="R102" s="129" t="e">
        <f aca="false">'Freq Calculation'!$AD58</f>
        <v>#VALUE!</v>
      </c>
      <c r="S102" s="129" t="e">
        <f aca="false">'Freq Calculation'!$AE58</f>
        <v>#VALUE!</v>
      </c>
      <c r="T102" s="129" t="e">
        <f aca="false">'Freq Calculation'!$AF58</f>
        <v>#VALUE!</v>
      </c>
      <c r="U102" s="129" t="e">
        <f aca="false">'Freq Calculation'!$AG58</f>
        <v>#VALUE!</v>
      </c>
      <c r="V102" s="121" t="e">
        <f aca="false">Calc_CheckSum('Intel Hex'!C102:U102)</f>
        <v>#VALUE!</v>
      </c>
    </row>
    <row r="103" customFormat="false" ht="12.75" hidden="false" customHeight="false" outlineLevel="0" collapsed="false">
      <c r="B103" s="121" t="s">
        <v>297</v>
      </c>
      <c r="C103" s="121" t="n">
        <v>10</v>
      </c>
      <c r="D103" s="121" t="e">
        <f aca="false">([1]!Dec2Hex,([1]!HEX2DEC,D102)+16,4)</f>
        <v>#VALUE!</v>
      </c>
      <c r="E103" s="121" t="s">
        <v>151</v>
      </c>
      <c r="F103" s="129" t="e">
        <f aca="false">'Freq Calculation'!$Z59</f>
        <v>#VALUE!</v>
      </c>
      <c r="G103" s="129" t="e">
        <f aca="false">'Freq Calculation'!$AA59</f>
        <v>#VALUE!</v>
      </c>
      <c r="H103" s="129" t="e">
        <f aca="false">'Freq Calculation'!$AB59</f>
        <v>#VALUE!</v>
      </c>
      <c r="I103" s="129" t="e">
        <f aca="false">'Freq Calculation'!$AC59</f>
        <v>#VALUE!</v>
      </c>
      <c r="J103" s="129" t="e">
        <f aca="false">'Freq Calculation'!$AD59</f>
        <v>#VALUE!</v>
      </c>
      <c r="K103" s="129" t="e">
        <f aca="false">'Freq Calculation'!$AE59</f>
        <v>#VALUE!</v>
      </c>
      <c r="L103" s="129" t="e">
        <f aca="false">'Freq Calculation'!$AF59</f>
        <v>#VALUE!</v>
      </c>
      <c r="M103" s="129" t="e">
        <f aca="false">'Freq Calculation'!$AG59</f>
        <v>#VALUE!</v>
      </c>
      <c r="N103" s="129" t="e">
        <f aca="false">'Freq Calculation'!$Z60</f>
        <v>#VALUE!</v>
      </c>
      <c r="O103" s="129" t="e">
        <f aca="false">'Freq Calculation'!$AA60</f>
        <v>#VALUE!</v>
      </c>
      <c r="P103" s="129" t="e">
        <f aca="false">'Freq Calculation'!$AB60</f>
        <v>#VALUE!</v>
      </c>
      <c r="Q103" s="129" t="e">
        <f aca="false">'Freq Calculation'!$AC60</f>
        <v>#VALUE!</v>
      </c>
      <c r="R103" s="129" t="e">
        <f aca="false">'Freq Calculation'!$AD60</f>
        <v>#VALUE!</v>
      </c>
      <c r="S103" s="129" t="e">
        <f aca="false">'Freq Calculation'!$AE60</f>
        <v>#VALUE!</v>
      </c>
      <c r="T103" s="129" t="e">
        <f aca="false">'Freq Calculation'!$AF60</f>
        <v>#VALUE!</v>
      </c>
      <c r="U103" s="129" t="e">
        <f aca="false">'Freq Calculation'!$AG60</f>
        <v>#VALUE!</v>
      </c>
      <c r="V103" s="121" t="e">
        <f aca="false">Calc_CheckSum('Intel Hex'!C103:U103)</f>
        <v>#VALUE!</v>
      </c>
    </row>
    <row r="104" customFormat="false" ht="12.75" hidden="false" customHeight="false" outlineLevel="0" collapsed="false">
      <c r="B104" s="121" t="s">
        <v>297</v>
      </c>
      <c r="C104" s="121" t="n">
        <v>10</v>
      </c>
      <c r="D104" s="121" t="e">
        <f aca="false">([1]!Dec2Hex,([1]!HEX2DEC,D103)+16,4)</f>
        <v>#VALUE!</v>
      </c>
      <c r="E104" s="121" t="s">
        <v>151</v>
      </c>
      <c r="F104" s="129" t="e">
        <f aca="false">'Freq Calculation'!$Z61</f>
        <v>#VALUE!</v>
      </c>
      <c r="G104" s="129" t="e">
        <f aca="false">'Freq Calculation'!$AA61</f>
        <v>#VALUE!</v>
      </c>
      <c r="H104" s="129" t="e">
        <f aca="false">'Freq Calculation'!$AB61</f>
        <v>#VALUE!</v>
      </c>
      <c r="I104" s="129" t="e">
        <f aca="false">'Freq Calculation'!$AC61</f>
        <v>#VALUE!</v>
      </c>
      <c r="J104" s="129" t="e">
        <f aca="false">'Freq Calculation'!$AD61</f>
        <v>#VALUE!</v>
      </c>
      <c r="K104" s="129" t="e">
        <f aca="false">'Freq Calculation'!$AE61</f>
        <v>#VALUE!</v>
      </c>
      <c r="L104" s="129" t="e">
        <f aca="false">'Freq Calculation'!$AF61</f>
        <v>#VALUE!</v>
      </c>
      <c r="M104" s="129" t="e">
        <f aca="false">'Freq Calculation'!$AG61</f>
        <v>#VALUE!</v>
      </c>
      <c r="N104" s="129" t="e">
        <f aca="false">'Freq Calculation'!$Z62</f>
        <v>#VALUE!</v>
      </c>
      <c r="O104" s="129" t="e">
        <f aca="false">'Freq Calculation'!$AA62</f>
        <v>#VALUE!</v>
      </c>
      <c r="P104" s="129" t="e">
        <f aca="false">'Freq Calculation'!$AB62</f>
        <v>#VALUE!</v>
      </c>
      <c r="Q104" s="129" t="e">
        <f aca="false">'Freq Calculation'!$AC62</f>
        <v>#VALUE!</v>
      </c>
      <c r="R104" s="129" t="e">
        <f aca="false">'Freq Calculation'!$AD62</f>
        <v>#VALUE!</v>
      </c>
      <c r="S104" s="129" t="e">
        <f aca="false">'Freq Calculation'!$AE62</f>
        <v>#VALUE!</v>
      </c>
      <c r="T104" s="129" t="e">
        <f aca="false">'Freq Calculation'!$AF62</f>
        <v>#VALUE!</v>
      </c>
      <c r="U104" s="129" t="e">
        <f aca="false">'Freq Calculation'!$AG62</f>
        <v>#VALUE!</v>
      </c>
      <c r="V104" s="121" t="e">
        <f aca="false">Calc_CheckSum('Intel Hex'!C104:U104)</f>
        <v>#VALUE!</v>
      </c>
    </row>
    <row r="105" customFormat="false" ht="12.75" hidden="false" customHeight="false" outlineLevel="0" collapsed="false">
      <c r="B105" s="121" t="s">
        <v>297</v>
      </c>
      <c r="C105" s="121" t="n">
        <v>10</v>
      </c>
      <c r="D105" s="121" t="e">
        <f aca="false">([1]!Dec2Hex,([1]!HEX2DEC,D104)+16,4)</f>
        <v>#VALUE!</v>
      </c>
      <c r="E105" s="121" t="s">
        <v>151</v>
      </c>
      <c r="F105" s="129" t="e">
        <f aca="false">'Freq Calculation'!$Z63</f>
        <v>#VALUE!</v>
      </c>
      <c r="G105" s="129" t="e">
        <f aca="false">'Freq Calculation'!$AA63</f>
        <v>#VALUE!</v>
      </c>
      <c r="H105" s="129" t="e">
        <f aca="false">'Freq Calculation'!$AB63</f>
        <v>#VALUE!</v>
      </c>
      <c r="I105" s="129" t="e">
        <f aca="false">'Freq Calculation'!$AC63</f>
        <v>#VALUE!</v>
      </c>
      <c r="J105" s="129" t="e">
        <f aca="false">'Freq Calculation'!$AD63</f>
        <v>#VALUE!</v>
      </c>
      <c r="K105" s="129" t="e">
        <f aca="false">'Freq Calculation'!$AE63</f>
        <v>#VALUE!</v>
      </c>
      <c r="L105" s="129" t="e">
        <f aca="false">'Freq Calculation'!$AF63</f>
        <v>#VALUE!</v>
      </c>
      <c r="M105" s="129" t="e">
        <f aca="false">'Freq Calculation'!$AG63</f>
        <v>#VALUE!</v>
      </c>
      <c r="N105" s="129" t="e">
        <f aca="false">'Freq Calculation'!$Z64</f>
        <v>#VALUE!</v>
      </c>
      <c r="O105" s="129" t="e">
        <f aca="false">'Freq Calculation'!$AA64</f>
        <v>#VALUE!</v>
      </c>
      <c r="P105" s="129" t="e">
        <f aca="false">'Freq Calculation'!$AB64</f>
        <v>#VALUE!</v>
      </c>
      <c r="Q105" s="129" t="e">
        <f aca="false">'Freq Calculation'!$AC64</f>
        <v>#VALUE!</v>
      </c>
      <c r="R105" s="129" t="e">
        <f aca="false">'Freq Calculation'!$AD64</f>
        <v>#VALUE!</v>
      </c>
      <c r="S105" s="129" t="e">
        <f aca="false">'Freq Calculation'!$AE64</f>
        <v>#VALUE!</v>
      </c>
      <c r="T105" s="129" t="e">
        <f aca="false">'Freq Calculation'!$AF64</f>
        <v>#VALUE!</v>
      </c>
      <c r="U105" s="129" t="e">
        <f aca="false">'Freq Calculation'!$AG64</f>
        <v>#VALUE!</v>
      </c>
      <c r="V105" s="121" t="e">
        <f aca="false">Calc_CheckSum('Intel Hex'!C105:U105)</f>
        <v>#VALUE!</v>
      </c>
    </row>
    <row r="106" customFormat="false" ht="12.75" hidden="false" customHeight="false" outlineLevel="0" collapsed="false">
      <c r="B106" s="121" t="s">
        <v>297</v>
      </c>
      <c r="C106" s="121" t="n">
        <v>10</v>
      </c>
      <c r="D106" s="121" t="e">
        <f aca="false">([1]!Dec2Hex,([1]!HEX2DEC,D105)+16,4)</f>
        <v>#VALUE!</v>
      </c>
      <c r="E106" s="121" t="s">
        <v>151</v>
      </c>
      <c r="F106" s="129" t="e">
        <f aca="false">'Freq Calculation'!$Z65</f>
        <v>#VALUE!</v>
      </c>
      <c r="G106" s="129" t="e">
        <f aca="false">'Freq Calculation'!$AA65</f>
        <v>#VALUE!</v>
      </c>
      <c r="H106" s="129" t="e">
        <f aca="false">'Freq Calculation'!$AB65</f>
        <v>#VALUE!</v>
      </c>
      <c r="I106" s="129" t="e">
        <f aca="false">'Freq Calculation'!$AC65</f>
        <v>#VALUE!</v>
      </c>
      <c r="J106" s="129" t="e">
        <f aca="false">'Freq Calculation'!$AD65</f>
        <v>#VALUE!</v>
      </c>
      <c r="K106" s="129" t="e">
        <f aca="false">'Freq Calculation'!$AE65</f>
        <v>#VALUE!</v>
      </c>
      <c r="L106" s="129" t="e">
        <f aca="false">'Freq Calculation'!$AF65</f>
        <v>#VALUE!</v>
      </c>
      <c r="M106" s="129" t="e">
        <f aca="false">'Freq Calculation'!$AG65</f>
        <v>#VALUE!</v>
      </c>
      <c r="N106" s="129" t="e">
        <f aca="false">'Freq Calculation'!$Z66</f>
        <v>#VALUE!</v>
      </c>
      <c r="O106" s="129" t="e">
        <f aca="false">'Freq Calculation'!$AA66</f>
        <v>#VALUE!</v>
      </c>
      <c r="P106" s="129" t="e">
        <f aca="false">'Freq Calculation'!$AB66</f>
        <v>#VALUE!</v>
      </c>
      <c r="Q106" s="129" t="e">
        <f aca="false">'Freq Calculation'!$AC66</f>
        <v>#VALUE!</v>
      </c>
      <c r="R106" s="129" t="e">
        <f aca="false">'Freq Calculation'!$AD66</f>
        <v>#VALUE!</v>
      </c>
      <c r="S106" s="129" t="e">
        <f aca="false">'Freq Calculation'!$AE66</f>
        <v>#VALUE!</v>
      </c>
      <c r="T106" s="129" t="e">
        <f aca="false">'Freq Calculation'!$AF66</f>
        <v>#VALUE!</v>
      </c>
      <c r="U106" s="129" t="e">
        <f aca="false">'Freq Calculation'!$AG66</f>
        <v>#VALUE!</v>
      </c>
      <c r="V106" s="121" t="e">
        <f aca="false">Calc_CheckSum('Intel Hex'!C106:U106)</f>
        <v>#VALUE!</v>
      </c>
    </row>
    <row r="107" customFormat="false" ht="12.75" hidden="false" customHeight="false" outlineLevel="0" collapsed="false">
      <c r="B107" s="121" t="s">
        <v>297</v>
      </c>
      <c r="C107" s="121" t="n">
        <v>10</v>
      </c>
      <c r="D107" s="121" t="e">
        <f aca="false">([1]!Dec2Hex,([1]!HEX2DEC,D106)+16,4)</f>
        <v>#VALUE!</v>
      </c>
      <c r="E107" s="121" t="s">
        <v>151</v>
      </c>
      <c r="F107" s="129" t="e">
        <f aca="false">'Freq Calculation'!$Z67</f>
        <v>#VALUE!</v>
      </c>
      <c r="G107" s="129" t="e">
        <f aca="false">'Freq Calculation'!$AA67</f>
        <v>#VALUE!</v>
      </c>
      <c r="H107" s="129" t="e">
        <f aca="false">'Freq Calculation'!$AB67</f>
        <v>#VALUE!</v>
      </c>
      <c r="I107" s="129" t="e">
        <f aca="false">'Freq Calculation'!$AC67</f>
        <v>#VALUE!</v>
      </c>
      <c r="J107" s="129" t="e">
        <f aca="false">'Freq Calculation'!$AD67</f>
        <v>#VALUE!</v>
      </c>
      <c r="K107" s="129" t="e">
        <f aca="false">'Freq Calculation'!$AE67</f>
        <v>#VALUE!</v>
      </c>
      <c r="L107" s="129" t="e">
        <f aca="false">'Freq Calculation'!$AF67</f>
        <v>#VALUE!</v>
      </c>
      <c r="M107" s="129" t="e">
        <f aca="false">'Freq Calculation'!$AG67</f>
        <v>#VALUE!</v>
      </c>
      <c r="N107" s="129" t="e">
        <f aca="false">'Freq Calculation'!$Z68</f>
        <v>#VALUE!</v>
      </c>
      <c r="O107" s="129" t="e">
        <f aca="false">'Freq Calculation'!$AA68</f>
        <v>#VALUE!</v>
      </c>
      <c r="P107" s="129" t="e">
        <f aca="false">'Freq Calculation'!$AB68</f>
        <v>#VALUE!</v>
      </c>
      <c r="Q107" s="129" t="e">
        <f aca="false">'Freq Calculation'!$AC68</f>
        <v>#VALUE!</v>
      </c>
      <c r="R107" s="129" t="e">
        <f aca="false">'Freq Calculation'!$AD68</f>
        <v>#VALUE!</v>
      </c>
      <c r="S107" s="129" t="e">
        <f aca="false">'Freq Calculation'!$AE68</f>
        <v>#VALUE!</v>
      </c>
      <c r="T107" s="129" t="e">
        <f aca="false">'Freq Calculation'!$AF68</f>
        <v>#VALUE!</v>
      </c>
      <c r="U107" s="129" t="e">
        <f aca="false">'Freq Calculation'!$AG68</f>
        <v>#VALUE!</v>
      </c>
      <c r="V107" s="121" t="e">
        <f aca="false">Calc_CheckSum('Intel Hex'!C107:U107)</f>
        <v>#VALUE!</v>
      </c>
    </row>
    <row r="108" customFormat="false" ht="12.75" hidden="false" customHeight="false" outlineLevel="0" collapsed="false">
      <c r="B108" s="121" t="s">
        <v>297</v>
      </c>
      <c r="C108" s="121" t="n">
        <v>10</v>
      </c>
      <c r="D108" s="121" t="e">
        <f aca="false">([1]!Dec2Hex,([1]!HEX2DEC,D107)+16,4)</f>
        <v>#VALUE!</v>
      </c>
      <c r="E108" s="121" t="s">
        <v>151</v>
      </c>
      <c r="F108" s="129" t="e">
        <f aca="false">'Freq Calculation'!$Z69</f>
        <v>#VALUE!</v>
      </c>
      <c r="G108" s="129" t="e">
        <f aca="false">'Freq Calculation'!$AA69</f>
        <v>#VALUE!</v>
      </c>
      <c r="H108" s="129" t="e">
        <f aca="false">'Freq Calculation'!$AB69</f>
        <v>#VALUE!</v>
      </c>
      <c r="I108" s="129" t="e">
        <f aca="false">'Freq Calculation'!$AC69</f>
        <v>#VALUE!</v>
      </c>
      <c r="J108" s="129" t="e">
        <f aca="false">'Freq Calculation'!$AD69</f>
        <v>#VALUE!</v>
      </c>
      <c r="K108" s="129" t="e">
        <f aca="false">'Freq Calculation'!$AE69</f>
        <v>#VALUE!</v>
      </c>
      <c r="L108" s="129" t="e">
        <f aca="false">'Freq Calculation'!$AF69</f>
        <v>#VALUE!</v>
      </c>
      <c r="M108" s="129" t="e">
        <f aca="false">'Freq Calculation'!$AG69</f>
        <v>#VALUE!</v>
      </c>
      <c r="N108" s="129" t="e">
        <f aca="false">'Freq Calculation'!$Z70</f>
        <v>#VALUE!</v>
      </c>
      <c r="O108" s="129" t="e">
        <f aca="false">'Freq Calculation'!$AA70</f>
        <v>#VALUE!</v>
      </c>
      <c r="P108" s="129" t="e">
        <f aca="false">'Freq Calculation'!$AB70</f>
        <v>#VALUE!</v>
      </c>
      <c r="Q108" s="129" t="e">
        <f aca="false">'Freq Calculation'!$AC70</f>
        <v>#VALUE!</v>
      </c>
      <c r="R108" s="129" t="e">
        <f aca="false">'Freq Calculation'!$AD70</f>
        <v>#VALUE!</v>
      </c>
      <c r="S108" s="129" t="e">
        <f aca="false">'Freq Calculation'!$AE70</f>
        <v>#VALUE!</v>
      </c>
      <c r="T108" s="129" t="e">
        <f aca="false">'Freq Calculation'!$AF70</f>
        <v>#VALUE!</v>
      </c>
      <c r="U108" s="129" t="e">
        <f aca="false">'Freq Calculation'!$AG70</f>
        <v>#VALUE!</v>
      </c>
      <c r="V108" s="121" t="e">
        <f aca="false">Calc_CheckSum('Intel Hex'!C108:U108)</f>
        <v>#VALUE!</v>
      </c>
    </row>
    <row r="109" customFormat="false" ht="12.75" hidden="false" customHeight="false" outlineLevel="0" collapsed="false">
      <c r="B109" s="121" t="s">
        <v>297</v>
      </c>
      <c r="C109" s="121" t="n">
        <v>10</v>
      </c>
      <c r="D109" s="121" t="e">
        <f aca="false">([1]!Dec2Hex,([1]!HEX2DEC,D108)+16,4)</f>
        <v>#VALUE!</v>
      </c>
      <c r="E109" s="121" t="s">
        <v>151</v>
      </c>
      <c r="F109" s="129" t="e">
        <f aca="false">'Freq Calculation'!$Z71</f>
        <v>#VALUE!</v>
      </c>
      <c r="G109" s="129" t="e">
        <f aca="false">'Freq Calculation'!$AA71</f>
        <v>#VALUE!</v>
      </c>
      <c r="H109" s="129" t="e">
        <f aca="false">'Freq Calculation'!$AB71</f>
        <v>#VALUE!</v>
      </c>
      <c r="I109" s="129" t="e">
        <f aca="false">'Freq Calculation'!$AC71</f>
        <v>#VALUE!</v>
      </c>
      <c r="J109" s="129" t="e">
        <f aca="false">'Freq Calculation'!$AD71</f>
        <v>#VALUE!</v>
      </c>
      <c r="K109" s="129" t="e">
        <f aca="false">'Freq Calculation'!$AE71</f>
        <v>#VALUE!</v>
      </c>
      <c r="L109" s="129" t="e">
        <f aca="false">'Freq Calculation'!$AF71</f>
        <v>#VALUE!</v>
      </c>
      <c r="M109" s="129" t="e">
        <f aca="false">'Freq Calculation'!$AG71</f>
        <v>#VALUE!</v>
      </c>
      <c r="N109" s="129" t="e">
        <f aca="false">'Freq Calculation'!$Z72</f>
        <v>#VALUE!</v>
      </c>
      <c r="O109" s="129" t="e">
        <f aca="false">'Freq Calculation'!$AA72</f>
        <v>#VALUE!</v>
      </c>
      <c r="P109" s="129" t="e">
        <f aca="false">'Freq Calculation'!$AB72</f>
        <v>#VALUE!</v>
      </c>
      <c r="Q109" s="129" t="e">
        <f aca="false">'Freq Calculation'!$AC72</f>
        <v>#VALUE!</v>
      </c>
      <c r="R109" s="129" t="e">
        <f aca="false">'Freq Calculation'!$AD72</f>
        <v>#VALUE!</v>
      </c>
      <c r="S109" s="129" t="e">
        <f aca="false">'Freq Calculation'!$AE72</f>
        <v>#VALUE!</v>
      </c>
      <c r="T109" s="129" t="e">
        <f aca="false">'Freq Calculation'!$AF72</f>
        <v>#VALUE!</v>
      </c>
      <c r="U109" s="129" t="e">
        <f aca="false">'Freq Calculation'!$AG72</f>
        <v>#VALUE!</v>
      </c>
      <c r="V109" s="121" t="e">
        <f aca="false">Calc_CheckSum('Intel Hex'!C109:U109)</f>
        <v>#VALUE!</v>
      </c>
    </row>
    <row r="110" customFormat="false" ht="12.75" hidden="false" customHeight="false" outlineLevel="0" collapsed="false">
      <c r="B110" s="121" t="s">
        <v>297</v>
      </c>
      <c r="C110" s="121" t="n">
        <v>10</v>
      </c>
      <c r="D110" s="121" t="e">
        <f aca="false">([1]!Dec2Hex,([1]!HEX2DEC,D109)+16,4)</f>
        <v>#VALUE!</v>
      </c>
      <c r="E110" s="121" t="s">
        <v>151</v>
      </c>
      <c r="F110" s="129" t="e">
        <f aca="false">'Freq Calculation'!$Z73</f>
        <v>#VALUE!</v>
      </c>
      <c r="G110" s="129" t="e">
        <f aca="false">'Freq Calculation'!$AA73</f>
        <v>#VALUE!</v>
      </c>
      <c r="H110" s="129" t="e">
        <f aca="false">'Freq Calculation'!$AB73</f>
        <v>#VALUE!</v>
      </c>
      <c r="I110" s="129" t="e">
        <f aca="false">'Freq Calculation'!$AC73</f>
        <v>#VALUE!</v>
      </c>
      <c r="J110" s="129" t="e">
        <f aca="false">'Freq Calculation'!$AD73</f>
        <v>#VALUE!</v>
      </c>
      <c r="K110" s="129" t="e">
        <f aca="false">'Freq Calculation'!$AE73</f>
        <v>#VALUE!</v>
      </c>
      <c r="L110" s="129" t="e">
        <f aca="false">'Freq Calculation'!$AF73</f>
        <v>#VALUE!</v>
      </c>
      <c r="M110" s="129" t="e">
        <f aca="false">'Freq Calculation'!$AG73</f>
        <v>#VALUE!</v>
      </c>
      <c r="N110" s="129" t="e">
        <f aca="false">'Freq Calculation'!$Z74</f>
        <v>#VALUE!</v>
      </c>
      <c r="O110" s="129" t="e">
        <f aca="false">'Freq Calculation'!$AA74</f>
        <v>#VALUE!</v>
      </c>
      <c r="P110" s="129" t="e">
        <f aca="false">'Freq Calculation'!$AB74</f>
        <v>#VALUE!</v>
      </c>
      <c r="Q110" s="129" t="e">
        <f aca="false">'Freq Calculation'!$AC74</f>
        <v>#VALUE!</v>
      </c>
      <c r="R110" s="129" t="e">
        <f aca="false">'Freq Calculation'!$AD74</f>
        <v>#VALUE!</v>
      </c>
      <c r="S110" s="129" t="e">
        <f aca="false">'Freq Calculation'!$AE74</f>
        <v>#VALUE!</v>
      </c>
      <c r="T110" s="129" t="e">
        <f aca="false">'Freq Calculation'!$AF74</f>
        <v>#VALUE!</v>
      </c>
      <c r="U110" s="129" t="e">
        <f aca="false">'Freq Calculation'!$AG74</f>
        <v>#VALUE!</v>
      </c>
      <c r="V110" s="121" t="e">
        <f aca="false">Calc_CheckSum('Intel Hex'!C110:U110)</f>
        <v>#VALUE!</v>
      </c>
    </row>
    <row r="111" customFormat="false" ht="12.75" hidden="false" customHeight="false" outlineLevel="0" collapsed="false">
      <c r="B111" s="121" t="s">
        <v>297</v>
      </c>
      <c r="C111" s="121" t="n">
        <v>10</v>
      </c>
      <c r="D111" s="121" t="e">
        <f aca="false">([1]!Dec2Hex,([1]!HEX2DEC,D110)+16,4)</f>
        <v>#VALUE!</v>
      </c>
      <c r="E111" s="121" t="s">
        <v>151</v>
      </c>
      <c r="F111" s="129" t="e">
        <f aca="false">'Freq Calculation'!$Z75</f>
        <v>#VALUE!</v>
      </c>
      <c r="G111" s="129" t="e">
        <f aca="false">'Freq Calculation'!$AA75</f>
        <v>#VALUE!</v>
      </c>
      <c r="H111" s="129" t="e">
        <f aca="false">'Freq Calculation'!$AB75</f>
        <v>#VALUE!</v>
      </c>
      <c r="I111" s="129" t="e">
        <f aca="false">'Freq Calculation'!$AC75</f>
        <v>#VALUE!</v>
      </c>
      <c r="J111" s="129" t="e">
        <f aca="false">'Freq Calculation'!$AD75</f>
        <v>#VALUE!</v>
      </c>
      <c r="K111" s="129" t="e">
        <f aca="false">'Freq Calculation'!$AE75</f>
        <v>#VALUE!</v>
      </c>
      <c r="L111" s="129" t="e">
        <f aca="false">'Freq Calculation'!$AF75</f>
        <v>#VALUE!</v>
      </c>
      <c r="M111" s="129" t="e">
        <f aca="false">'Freq Calculation'!$AG75</f>
        <v>#VALUE!</v>
      </c>
      <c r="N111" s="129" t="e">
        <f aca="false">'Freq Calculation'!$Z76</f>
        <v>#VALUE!</v>
      </c>
      <c r="O111" s="129" t="e">
        <f aca="false">'Freq Calculation'!$AA76</f>
        <v>#VALUE!</v>
      </c>
      <c r="P111" s="129" t="e">
        <f aca="false">'Freq Calculation'!$AB76</f>
        <v>#VALUE!</v>
      </c>
      <c r="Q111" s="129" t="e">
        <f aca="false">'Freq Calculation'!$AC76</f>
        <v>#VALUE!</v>
      </c>
      <c r="R111" s="129" t="e">
        <f aca="false">'Freq Calculation'!$AD76</f>
        <v>#VALUE!</v>
      </c>
      <c r="S111" s="129" t="e">
        <f aca="false">'Freq Calculation'!$AE76</f>
        <v>#VALUE!</v>
      </c>
      <c r="T111" s="129" t="e">
        <f aca="false">'Freq Calculation'!$AF76</f>
        <v>#VALUE!</v>
      </c>
      <c r="U111" s="129" t="e">
        <f aca="false">'Freq Calculation'!$AG76</f>
        <v>#VALUE!</v>
      </c>
      <c r="V111" s="121" t="e">
        <f aca="false">Calc_CheckSum('Intel Hex'!C111:U111)</f>
        <v>#VALUE!</v>
      </c>
    </row>
    <row r="112" customFormat="false" ht="12.75" hidden="false" customHeight="false" outlineLevel="0" collapsed="false">
      <c r="B112" s="121" t="s">
        <v>297</v>
      </c>
      <c r="C112" s="121" t="n">
        <v>10</v>
      </c>
      <c r="D112" s="121" t="e">
        <f aca="false">([1]!Dec2Hex,([1]!HEX2DEC,D111)+16,4)</f>
        <v>#VALUE!</v>
      </c>
      <c r="E112" s="121" t="s">
        <v>151</v>
      </c>
      <c r="F112" s="129" t="e">
        <f aca="false">'Freq Calculation'!$Z77</f>
        <v>#VALUE!</v>
      </c>
      <c r="G112" s="129" t="e">
        <f aca="false">'Freq Calculation'!$AA77</f>
        <v>#VALUE!</v>
      </c>
      <c r="H112" s="129" t="e">
        <f aca="false">'Freq Calculation'!$AB77</f>
        <v>#VALUE!</v>
      </c>
      <c r="I112" s="129" t="e">
        <f aca="false">'Freq Calculation'!$AC77</f>
        <v>#VALUE!</v>
      </c>
      <c r="J112" s="129" t="e">
        <f aca="false">'Freq Calculation'!$AD77</f>
        <v>#VALUE!</v>
      </c>
      <c r="K112" s="129" t="e">
        <f aca="false">'Freq Calculation'!$AE77</f>
        <v>#VALUE!</v>
      </c>
      <c r="L112" s="129" t="e">
        <f aca="false">'Freq Calculation'!$AF77</f>
        <v>#VALUE!</v>
      </c>
      <c r="M112" s="129" t="e">
        <f aca="false">'Freq Calculation'!$AG77</f>
        <v>#VALUE!</v>
      </c>
      <c r="N112" s="129" t="e">
        <f aca="false">'Freq Calculation'!$Z78</f>
        <v>#VALUE!</v>
      </c>
      <c r="O112" s="129" t="e">
        <f aca="false">'Freq Calculation'!$AA78</f>
        <v>#VALUE!</v>
      </c>
      <c r="P112" s="129" t="e">
        <f aca="false">'Freq Calculation'!$AB78</f>
        <v>#VALUE!</v>
      </c>
      <c r="Q112" s="129" t="e">
        <f aca="false">'Freq Calculation'!$AC78</f>
        <v>#VALUE!</v>
      </c>
      <c r="R112" s="129" t="e">
        <f aca="false">'Freq Calculation'!$AD78</f>
        <v>#VALUE!</v>
      </c>
      <c r="S112" s="129" t="e">
        <f aca="false">'Freq Calculation'!$AE78</f>
        <v>#VALUE!</v>
      </c>
      <c r="T112" s="129" t="e">
        <f aca="false">'Freq Calculation'!$AF78</f>
        <v>#VALUE!</v>
      </c>
      <c r="U112" s="129" t="e">
        <f aca="false">'Freq Calculation'!$AG78</f>
        <v>#VALUE!</v>
      </c>
      <c r="V112" s="121" t="e">
        <f aca="false">Calc_CheckSum('Intel Hex'!C112:U112)</f>
        <v>#VALUE!</v>
      </c>
    </row>
    <row r="113" customFormat="false" ht="12.75" hidden="false" customHeight="false" outlineLevel="0" collapsed="false">
      <c r="B113" s="121" t="s">
        <v>297</v>
      </c>
      <c r="C113" s="121" t="n">
        <v>10</v>
      </c>
      <c r="D113" s="121" t="e">
        <f aca="false">([1]!Dec2Hex,([1]!HEX2DEC,D112)+16,4)</f>
        <v>#VALUE!</v>
      </c>
      <c r="E113" s="121" t="s">
        <v>151</v>
      </c>
      <c r="F113" s="129" t="e">
        <f aca="false">'Freq Calculation'!$Z79</f>
        <v>#VALUE!</v>
      </c>
      <c r="G113" s="129" t="e">
        <f aca="false">'Freq Calculation'!$AA79</f>
        <v>#VALUE!</v>
      </c>
      <c r="H113" s="129" t="e">
        <f aca="false">'Freq Calculation'!$AB79</f>
        <v>#VALUE!</v>
      </c>
      <c r="I113" s="129" t="e">
        <f aca="false">'Freq Calculation'!$AC79</f>
        <v>#VALUE!</v>
      </c>
      <c r="J113" s="129" t="e">
        <f aca="false">'Freq Calculation'!$AD79</f>
        <v>#VALUE!</v>
      </c>
      <c r="K113" s="129" t="e">
        <f aca="false">'Freq Calculation'!$AE79</f>
        <v>#VALUE!</v>
      </c>
      <c r="L113" s="129" t="e">
        <f aca="false">'Freq Calculation'!$AF79</f>
        <v>#VALUE!</v>
      </c>
      <c r="M113" s="129" t="e">
        <f aca="false">'Freq Calculation'!$AG79</f>
        <v>#VALUE!</v>
      </c>
      <c r="N113" s="129" t="e">
        <f aca="false">'Freq Calculation'!$Z80</f>
        <v>#VALUE!</v>
      </c>
      <c r="O113" s="129" t="e">
        <f aca="false">'Freq Calculation'!$AA80</f>
        <v>#VALUE!</v>
      </c>
      <c r="P113" s="129" t="e">
        <f aca="false">'Freq Calculation'!$AB80</f>
        <v>#VALUE!</v>
      </c>
      <c r="Q113" s="129" t="e">
        <f aca="false">'Freq Calculation'!$AC80</f>
        <v>#VALUE!</v>
      </c>
      <c r="R113" s="129" t="e">
        <f aca="false">'Freq Calculation'!$AD80</f>
        <v>#VALUE!</v>
      </c>
      <c r="S113" s="129" t="e">
        <f aca="false">'Freq Calculation'!$AE80</f>
        <v>#VALUE!</v>
      </c>
      <c r="T113" s="129" t="e">
        <f aca="false">'Freq Calculation'!$AF80</f>
        <v>#VALUE!</v>
      </c>
      <c r="U113" s="129" t="e">
        <f aca="false">'Freq Calculation'!$AG80</f>
        <v>#VALUE!</v>
      </c>
      <c r="V113" s="121" t="e">
        <f aca="false">Calc_CheckSum('Intel Hex'!C113:U113)</f>
        <v>#VALUE!</v>
      </c>
    </row>
    <row r="114" customFormat="false" ht="12.75" hidden="false" customHeight="false" outlineLevel="0" collapsed="false">
      <c r="B114" s="121" t="s">
        <v>297</v>
      </c>
      <c r="C114" s="121" t="n">
        <v>10</v>
      </c>
      <c r="D114" s="121" t="e">
        <f aca="false">([1]!Dec2Hex,([1]!HEX2DEC,D113)+16,4)</f>
        <v>#VALUE!</v>
      </c>
      <c r="E114" s="121" t="s">
        <v>151</v>
      </c>
      <c r="F114" s="129" t="e">
        <f aca="false">'Freq Calculation'!$Z81</f>
        <v>#VALUE!</v>
      </c>
      <c r="G114" s="129" t="e">
        <f aca="false">'Freq Calculation'!$AA81</f>
        <v>#VALUE!</v>
      </c>
      <c r="H114" s="129" t="e">
        <f aca="false">'Freq Calculation'!$AB81</f>
        <v>#VALUE!</v>
      </c>
      <c r="I114" s="129" t="e">
        <f aca="false">'Freq Calculation'!$AC81</f>
        <v>#VALUE!</v>
      </c>
      <c r="J114" s="129" t="e">
        <f aca="false">'Freq Calculation'!$AD81</f>
        <v>#VALUE!</v>
      </c>
      <c r="K114" s="129" t="e">
        <f aca="false">'Freq Calculation'!$AE81</f>
        <v>#VALUE!</v>
      </c>
      <c r="L114" s="129" t="e">
        <f aca="false">'Freq Calculation'!$AF81</f>
        <v>#VALUE!</v>
      </c>
      <c r="M114" s="129" t="e">
        <f aca="false">'Freq Calculation'!$AG81</f>
        <v>#VALUE!</v>
      </c>
      <c r="N114" s="129" t="e">
        <f aca="false">'Freq Calculation'!$Z82</f>
        <v>#VALUE!</v>
      </c>
      <c r="O114" s="129" t="e">
        <f aca="false">'Freq Calculation'!$AA82</f>
        <v>#VALUE!</v>
      </c>
      <c r="P114" s="129" t="e">
        <f aca="false">'Freq Calculation'!$AB82</f>
        <v>#VALUE!</v>
      </c>
      <c r="Q114" s="129" t="e">
        <f aca="false">'Freq Calculation'!$AC82</f>
        <v>#VALUE!</v>
      </c>
      <c r="R114" s="129" t="e">
        <f aca="false">'Freq Calculation'!$AD82</f>
        <v>#VALUE!</v>
      </c>
      <c r="S114" s="129" t="e">
        <f aca="false">'Freq Calculation'!$AE82</f>
        <v>#VALUE!</v>
      </c>
      <c r="T114" s="129" t="e">
        <f aca="false">'Freq Calculation'!$AF82</f>
        <v>#VALUE!</v>
      </c>
      <c r="U114" s="129" t="e">
        <f aca="false">'Freq Calculation'!$AG82</f>
        <v>#VALUE!</v>
      </c>
      <c r="V114" s="121" t="e">
        <f aca="false">Calc_CheckSum('Intel Hex'!C114:U114)</f>
        <v>#VALUE!</v>
      </c>
    </row>
    <row r="115" customFormat="false" ht="12.75" hidden="false" customHeight="false" outlineLevel="0" collapsed="false">
      <c r="B115" s="121" t="s">
        <v>297</v>
      </c>
      <c r="C115" s="121" t="n">
        <v>10</v>
      </c>
      <c r="D115" s="121" t="e">
        <f aca="false">([1]!Dec2Hex,([1]!HEX2DEC,D114)+16,4)</f>
        <v>#VALUE!</v>
      </c>
      <c r="E115" s="121" t="s">
        <v>151</v>
      </c>
      <c r="F115" s="129" t="e">
        <f aca="false">'Freq Calculation'!$Z83</f>
        <v>#VALUE!</v>
      </c>
      <c r="G115" s="129" t="e">
        <f aca="false">'Freq Calculation'!$AA83</f>
        <v>#VALUE!</v>
      </c>
      <c r="H115" s="129" t="e">
        <f aca="false">'Freq Calculation'!$AB83</f>
        <v>#VALUE!</v>
      </c>
      <c r="I115" s="129" t="e">
        <f aca="false">'Freq Calculation'!$AC83</f>
        <v>#VALUE!</v>
      </c>
      <c r="J115" s="129" t="e">
        <f aca="false">'Freq Calculation'!$AD83</f>
        <v>#VALUE!</v>
      </c>
      <c r="K115" s="129" t="e">
        <f aca="false">'Freq Calculation'!$AE83</f>
        <v>#VALUE!</v>
      </c>
      <c r="L115" s="129" t="e">
        <f aca="false">'Freq Calculation'!$AF83</f>
        <v>#VALUE!</v>
      </c>
      <c r="M115" s="129" t="e">
        <f aca="false">'Freq Calculation'!$AG83</f>
        <v>#VALUE!</v>
      </c>
      <c r="N115" s="129" t="e">
        <f aca="false">'Freq Calculation'!$Z84</f>
        <v>#VALUE!</v>
      </c>
      <c r="O115" s="129" t="e">
        <f aca="false">'Freq Calculation'!$AA84</f>
        <v>#VALUE!</v>
      </c>
      <c r="P115" s="129" t="e">
        <f aca="false">'Freq Calculation'!$AB84</f>
        <v>#VALUE!</v>
      </c>
      <c r="Q115" s="129" t="e">
        <f aca="false">'Freq Calculation'!$AC84</f>
        <v>#VALUE!</v>
      </c>
      <c r="R115" s="129" t="e">
        <f aca="false">'Freq Calculation'!$AD84</f>
        <v>#VALUE!</v>
      </c>
      <c r="S115" s="129" t="e">
        <f aca="false">'Freq Calculation'!$AE84</f>
        <v>#VALUE!</v>
      </c>
      <c r="T115" s="129" t="e">
        <f aca="false">'Freq Calculation'!$AF84</f>
        <v>#VALUE!</v>
      </c>
      <c r="U115" s="129" t="e">
        <f aca="false">'Freq Calculation'!$AG84</f>
        <v>#VALUE!</v>
      </c>
      <c r="V115" s="121" t="e">
        <f aca="false">Calc_CheckSum('Intel Hex'!C115:U115)</f>
        <v>#VALUE!</v>
      </c>
    </row>
    <row r="116" customFormat="false" ht="12.75" hidden="false" customHeight="false" outlineLevel="0" collapsed="false">
      <c r="B116" s="121" t="s">
        <v>297</v>
      </c>
      <c r="C116" s="121" t="n">
        <v>10</v>
      </c>
      <c r="D116" s="121" t="e">
        <f aca="false">([1]!Dec2Hex,([1]!HEX2DEC,D115)+16,4)</f>
        <v>#VALUE!</v>
      </c>
      <c r="E116" s="121" t="s">
        <v>151</v>
      </c>
      <c r="F116" s="129" t="e">
        <f aca="false">'Freq Calculation'!$Z85</f>
        <v>#VALUE!</v>
      </c>
      <c r="G116" s="129" t="e">
        <f aca="false">'Freq Calculation'!$AA85</f>
        <v>#VALUE!</v>
      </c>
      <c r="H116" s="129" t="e">
        <f aca="false">'Freq Calculation'!$AB85</f>
        <v>#VALUE!</v>
      </c>
      <c r="I116" s="129" t="e">
        <f aca="false">'Freq Calculation'!$AC85</f>
        <v>#VALUE!</v>
      </c>
      <c r="J116" s="129" t="e">
        <f aca="false">'Freq Calculation'!$AD85</f>
        <v>#VALUE!</v>
      </c>
      <c r="K116" s="129" t="e">
        <f aca="false">'Freq Calculation'!$AE85</f>
        <v>#VALUE!</v>
      </c>
      <c r="L116" s="129" t="e">
        <f aca="false">'Freq Calculation'!$AF85</f>
        <v>#VALUE!</v>
      </c>
      <c r="M116" s="129" t="e">
        <f aca="false">'Freq Calculation'!$AG85</f>
        <v>#VALUE!</v>
      </c>
      <c r="N116" s="129" t="e">
        <f aca="false">'Freq Calculation'!$Z86</f>
        <v>#VALUE!</v>
      </c>
      <c r="O116" s="129" t="e">
        <f aca="false">'Freq Calculation'!$AA86</f>
        <v>#VALUE!</v>
      </c>
      <c r="P116" s="129" t="e">
        <f aca="false">'Freq Calculation'!$AB86</f>
        <v>#VALUE!</v>
      </c>
      <c r="Q116" s="129" t="e">
        <f aca="false">'Freq Calculation'!$AC86</f>
        <v>#VALUE!</v>
      </c>
      <c r="R116" s="129" t="e">
        <f aca="false">'Freq Calculation'!$AD86</f>
        <v>#VALUE!</v>
      </c>
      <c r="S116" s="129" t="e">
        <f aca="false">'Freq Calculation'!$AE86</f>
        <v>#VALUE!</v>
      </c>
      <c r="T116" s="129" t="e">
        <f aca="false">'Freq Calculation'!$AF86</f>
        <v>#VALUE!</v>
      </c>
      <c r="U116" s="129" t="e">
        <f aca="false">'Freq Calculation'!$AG86</f>
        <v>#VALUE!</v>
      </c>
      <c r="V116" s="121" t="e">
        <f aca="false">Calc_CheckSum('Intel Hex'!C116:U116)</f>
        <v>#VALUE!</v>
      </c>
    </row>
    <row r="117" customFormat="false" ht="12.75" hidden="false" customHeight="false" outlineLevel="0" collapsed="false">
      <c r="B117" s="121" t="s">
        <v>297</v>
      </c>
      <c r="C117" s="121" t="n">
        <v>10</v>
      </c>
      <c r="D117" s="121" t="e">
        <f aca="false">([1]!Dec2Hex,([1]!HEX2DEC,D116)+16,4)</f>
        <v>#VALUE!</v>
      </c>
      <c r="E117" s="121" t="s">
        <v>151</v>
      </c>
      <c r="F117" s="129" t="e">
        <f aca="false">'Freq Calculation'!$Z87</f>
        <v>#VALUE!</v>
      </c>
      <c r="G117" s="129" t="e">
        <f aca="false">'Freq Calculation'!$AA87</f>
        <v>#VALUE!</v>
      </c>
      <c r="H117" s="129" t="e">
        <f aca="false">'Freq Calculation'!$AB87</f>
        <v>#VALUE!</v>
      </c>
      <c r="I117" s="129" t="e">
        <f aca="false">'Freq Calculation'!$AC87</f>
        <v>#VALUE!</v>
      </c>
      <c r="J117" s="129" t="e">
        <f aca="false">'Freq Calculation'!$AD87</f>
        <v>#VALUE!</v>
      </c>
      <c r="K117" s="129" t="e">
        <f aca="false">'Freq Calculation'!$AE87</f>
        <v>#VALUE!</v>
      </c>
      <c r="L117" s="129" t="e">
        <f aca="false">'Freq Calculation'!$AF87</f>
        <v>#VALUE!</v>
      </c>
      <c r="M117" s="129" t="e">
        <f aca="false">'Freq Calculation'!$AG87</f>
        <v>#VALUE!</v>
      </c>
      <c r="N117" s="129" t="e">
        <f aca="false">'Freq Calculation'!$Z88</f>
        <v>#VALUE!</v>
      </c>
      <c r="O117" s="129" t="e">
        <f aca="false">'Freq Calculation'!$AA88</f>
        <v>#VALUE!</v>
      </c>
      <c r="P117" s="129" t="e">
        <f aca="false">'Freq Calculation'!$AB88</f>
        <v>#VALUE!</v>
      </c>
      <c r="Q117" s="129" t="e">
        <f aca="false">'Freq Calculation'!$AC88</f>
        <v>#VALUE!</v>
      </c>
      <c r="R117" s="129" t="e">
        <f aca="false">'Freq Calculation'!$AD88</f>
        <v>#VALUE!</v>
      </c>
      <c r="S117" s="129" t="e">
        <f aca="false">'Freq Calculation'!$AE88</f>
        <v>#VALUE!</v>
      </c>
      <c r="T117" s="129" t="e">
        <f aca="false">'Freq Calculation'!$AF88</f>
        <v>#VALUE!</v>
      </c>
      <c r="U117" s="129" t="e">
        <f aca="false">'Freq Calculation'!$AG88</f>
        <v>#VALUE!</v>
      </c>
      <c r="V117" s="121" t="e">
        <f aca="false">Calc_CheckSum('Intel Hex'!C117:U117)</f>
        <v>#VALUE!</v>
      </c>
    </row>
    <row r="118" customFormat="false" ht="12.75" hidden="false" customHeight="false" outlineLevel="0" collapsed="false">
      <c r="B118" s="121" t="s">
        <v>297</v>
      </c>
      <c r="C118" s="121" t="n">
        <v>10</v>
      </c>
      <c r="D118" s="121" t="e">
        <f aca="false">([1]!Dec2Hex,([1]!HEX2DEC,D117)+16,4)</f>
        <v>#VALUE!</v>
      </c>
      <c r="E118" s="121" t="s">
        <v>151</v>
      </c>
      <c r="F118" s="129" t="e">
        <f aca="false">'Freq Calculation'!$Z89</f>
        <v>#VALUE!</v>
      </c>
      <c r="G118" s="129" t="e">
        <f aca="false">'Freq Calculation'!$AA89</f>
        <v>#VALUE!</v>
      </c>
      <c r="H118" s="129" t="e">
        <f aca="false">'Freq Calculation'!$AB89</f>
        <v>#VALUE!</v>
      </c>
      <c r="I118" s="129" t="e">
        <f aca="false">'Freq Calculation'!$AC89</f>
        <v>#VALUE!</v>
      </c>
      <c r="J118" s="129" t="e">
        <f aca="false">'Freq Calculation'!$AD89</f>
        <v>#VALUE!</v>
      </c>
      <c r="K118" s="129" t="e">
        <f aca="false">'Freq Calculation'!$AE89</f>
        <v>#VALUE!</v>
      </c>
      <c r="L118" s="129" t="e">
        <f aca="false">'Freq Calculation'!$AF89</f>
        <v>#VALUE!</v>
      </c>
      <c r="M118" s="129" t="e">
        <f aca="false">'Freq Calculation'!$AG89</f>
        <v>#VALUE!</v>
      </c>
      <c r="N118" s="129" t="e">
        <f aca="false">'Freq Calculation'!$Z90</f>
        <v>#VALUE!</v>
      </c>
      <c r="O118" s="129" t="e">
        <f aca="false">'Freq Calculation'!$AA90</f>
        <v>#VALUE!</v>
      </c>
      <c r="P118" s="129" t="e">
        <f aca="false">'Freq Calculation'!$AB90</f>
        <v>#VALUE!</v>
      </c>
      <c r="Q118" s="129" t="e">
        <f aca="false">'Freq Calculation'!$AC90</f>
        <v>#VALUE!</v>
      </c>
      <c r="R118" s="129" t="e">
        <f aca="false">'Freq Calculation'!$AD90</f>
        <v>#VALUE!</v>
      </c>
      <c r="S118" s="129" t="e">
        <f aca="false">'Freq Calculation'!$AE90</f>
        <v>#VALUE!</v>
      </c>
      <c r="T118" s="129" t="e">
        <f aca="false">'Freq Calculation'!$AF90</f>
        <v>#VALUE!</v>
      </c>
      <c r="U118" s="129" t="e">
        <f aca="false">'Freq Calculation'!$AG90</f>
        <v>#VALUE!</v>
      </c>
      <c r="V118" s="121" t="e">
        <f aca="false">Calc_CheckSum('Intel Hex'!C118:U118)</f>
        <v>#VALUE!</v>
      </c>
    </row>
    <row r="119" customFormat="false" ht="12.75" hidden="false" customHeight="false" outlineLevel="0" collapsed="false">
      <c r="B119" s="121" t="s">
        <v>297</v>
      </c>
      <c r="C119" s="121" t="n">
        <v>10</v>
      </c>
      <c r="D119" s="121" t="e">
        <f aca="false">([1]!Dec2Hex,([1]!HEX2DEC,D118)+16,4)</f>
        <v>#VALUE!</v>
      </c>
      <c r="E119" s="121" t="s">
        <v>151</v>
      </c>
      <c r="F119" s="129" t="e">
        <f aca="false">'Freq Calculation'!$Z91</f>
        <v>#VALUE!</v>
      </c>
      <c r="G119" s="129" t="e">
        <f aca="false">'Freq Calculation'!$AA91</f>
        <v>#VALUE!</v>
      </c>
      <c r="H119" s="129" t="e">
        <f aca="false">'Freq Calculation'!$AB91</f>
        <v>#VALUE!</v>
      </c>
      <c r="I119" s="129" t="e">
        <f aca="false">'Freq Calculation'!$AC91</f>
        <v>#VALUE!</v>
      </c>
      <c r="J119" s="129" t="e">
        <f aca="false">'Freq Calculation'!$AD91</f>
        <v>#VALUE!</v>
      </c>
      <c r="K119" s="129" t="e">
        <f aca="false">'Freq Calculation'!$AE91</f>
        <v>#VALUE!</v>
      </c>
      <c r="L119" s="129" t="e">
        <f aca="false">'Freq Calculation'!$AF91</f>
        <v>#VALUE!</v>
      </c>
      <c r="M119" s="129" t="e">
        <f aca="false">'Freq Calculation'!$AG91</f>
        <v>#VALUE!</v>
      </c>
      <c r="N119" s="129" t="e">
        <f aca="false">'Freq Calculation'!$Z92</f>
        <v>#VALUE!</v>
      </c>
      <c r="O119" s="129" t="e">
        <f aca="false">'Freq Calculation'!$AA92</f>
        <v>#VALUE!</v>
      </c>
      <c r="P119" s="129" t="e">
        <f aca="false">'Freq Calculation'!$AB92</f>
        <v>#VALUE!</v>
      </c>
      <c r="Q119" s="129" t="e">
        <f aca="false">'Freq Calculation'!$AC92</f>
        <v>#VALUE!</v>
      </c>
      <c r="R119" s="129" t="e">
        <f aca="false">'Freq Calculation'!$AD92</f>
        <v>#VALUE!</v>
      </c>
      <c r="S119" s="129" t="e">
        <f aca="false">'Freq Calculation'!$AE92</f>
        <v>#VALUE!</v>
      </c>
      <c r="T119" s="129" t="e">
        <f aca="false">'Freq Calculation'!$AF92</f>
        <v>#VALUE!</v>
      </c>
      <c r="U119" s="129" t="e">
        <f aca="false">'Freq Calculation'!$AG92</f>
        <v>#VALUE!</v>
      </c>
      <c r="V119" s="121" t="e">
        <f aca="false">Calc_CheckSum('Intel Hex'!C119:U119)</f>
        <v>#VALUE!</v>
      </c>
    </row>
    <row r="120" customFormat="false" ht="12.75" hidden="false" customHeight="false" outlineLevel="0" collapsed="false">
      <c r="B120" s="121" t="s">
        <v>297</v>
      </c>
      <c r="C120" s="121" t="n">
        <v>10</v>
      </c>
      <c r="D120" s="121" t="e">
        <f aca="false">([1]!Dec2Hex,([1]!HEX2DEC,D119)+16,4)</f>
        <v>#VALUE!</v>
      </c>
      <c r="E120" s="121" t="s">
        <v>151</v>
      </c>
      <c r="F120" s="129" t="e">
        <f aca="false">'Freq Calculation'!$Z93</f>
        <v>#VALUE!</v>
      </c>
      <c r="G120" s="129" t="e">
        <f aca="false">'Freq Calculation'!$AA93</f>
        <v>#VALUE!</v>
      </c>
      <c r="H120" s="129" t="e">
        <f aca="false">'Freq Calculation'!$AB93</f>
        <v>#VALUE!</v>
      </c>
      <c r="I120" s="129" t="e">
        <f aca="false">'Freq Calculation'!$AC93</f>
        <v>#VALUE!</v>
      </c>
      <c r="J120" s="129" t="e">
        <f aca="false">'Freq Calculation'!$AD93</f>
        <v>#VALUE!</v>
      </c>
      <c r="K120" s="129" t="e">
        <f aca="false">'Freq Calculation'!$AE93</f>
        <v>#VALUE!</v>
      </c>
      <c r="L120" s="129" t="e">
        <f aca="false">'Freq Calculation'!$AF93</f>
        <v>#VALUE!</v>
      </c>
      <c r="M120" s="129" t="e">
        <f aca="false">'Freq Calculation'!$AG93</f>
        <v>#VALUE!</v>
      </c>
      <c r="N120" s="129" t="e">
        <f aca="false">'Freq Calculation'!$Z94</f>
        <v>#VALUE!</v>
      </c>
      <c r="O120" s="129" t="e">
        <f aca="false">'Freq Calculation'!$AA94</f>
        <v>#VALUE!</v>
      </c>
      <c r="P120" s="129" t="e">
        <f aca="false">'Freq Calculation'!$AB94</f>
        <v>#VALUE!</v>
      </c>
      <c r="Q120" s="129" t="e">
        <f aca="false">'Freq Calculation'!$AC94</f>
        <v>#VALUE!</v>
      </c>
      <c r="R120" s="129" t="e">
        <f aca="false">'Freq Calculation'!$AD94</f>
        <v>#VALUE!</v>
      </c>
      <c r="S120" s="129" t="e">
        <f aca="false">'Freq Calculation'!$AE94</f>
        <v>#VALUE!</v>
      </c>
      <c r="T120" s="129" t="e">
        <f aca="false">'Freq Calculation'!$AF94</f>
        <v>#VALUE!</v>
      </c>
      <c r="U120" s="129" t="e">
        <f aca="false">'Freq Calculation'!$AG94</f>
        <v>#VALUE!</v>
      </c>
      <c r="V120" s="121" t="e">
        <f aca="false">Calc_CheckSum('Intel Hex'!C120:U120)</f>
        <v>#VALUE!</v>
      </c>
    </row>
    <row r="121" customFormat="false" ht="12.75" hidden="false" customHeight="false" outlineLevel="0" collapsed="false">
      <c r="B121" s="121" t="s">
        <v>297</v>
      </c>
      <c r="C121" s="121" t="n">
        <v>10</v>
      </c>
      <c r="D121" s="121" t="e">
        <f aca="false">([1]!Dec2Hex,([1]!HEX2DEC,D120)+16,4)</f>
        <v>#VALUE!</v>
      </c>
      <c r="E121" s="121" t="s">
        <v>151</v>
      </c>
      <c r="F121" s="129" t="e">
        <f aca="false">'Freq Calculation'!$Z95</f>
        <v>#VALUE!</v>
      </c>
      <c r="G121" s="129" t="e">
        <f aca="false">'Freq Calculation'!$AA95</f>
        <v>#VALUE!</v>
      </c>
      <c r="H121" s="129" t="e">
        <f aca="false">'Freq Calculation'!$AB95</f>
        <v>#VALUE!</v>
      </c>
      <c r="I121" s="129" t="e">
        <f aca="false">'Freq Calculation'!$AC95</f>
        <v>#VALUE!</v>
      </c>
      <c r="J121" s="129" t="e">
        <f aca="false">'Freq Calculation'!$AD95</f>
        <v>#VALUE!</v>
      </c>
      <c r="K121" s="129" t="e">
        <f aca="false">'Freq Calculation'!$AE95</f>
        <v>#VALUE!</v>
      </c>
      <c r="L121" s="129" t="e">
        <f aca="false">'Freq Calculation'!$AF95</f>
        <v>#VALUE!</v>
      </c>
      <c r="M121" s="129" t="e">
        <f aca="false">'Freq Calculation'!$AG95</f>
        <v>#VALUE!</v>
      </c>
      <c r="N121" s="129" t="e">
        <f aca="false">'Freq Calculation'!$Z96</f>
        <v>#VALUE!</v>
      </c>
      <c r="O121" s="129" t="e">
        <f aca="false">'Freq Calculation'!$AA96</f>
        <v>#VALUE!</v>
      </c>
      <c r="P121" s="129" t="e">
        <f aca="false">'Freq Calculation'!$AB96</f>
        <v>#VALUE!</v>
      </c>
      <c r="Q121" s="129" t="e">
        <f aca="false">'Freq Calculation'!$AC96</f>
        <v>#VALUE!</v>
      </c>
      <c r="R121" s="129" t="e">
        <f aca="false">'Freq Calculation'!$AD96</f>
        <v>#VALUE!</v>
      </c>
      <c r="S121" s="129" t="e">
        <f aca="false">'Freq Calculation'!$AE96</f>
        <v>#VALUE!</v>
      </c>
      <c r="T121" s="129" t="e">
        <f aca="false">'Freq Calculation'!$AF96</f>
        <v>#VALUE!</v>
      </c>
      <c r="U121" s="129" t="e">
        <f aca="false">'Freq Calculation'!$AG96</f>
        <v>#VALUE!</v>
      </c>
      <c r="V121" s="121" t="e">
        <f aca="false">Calc_CheckSum('Intel Hex'!C121:U121)</f>
        <v>#VALUE!</v>
      </c>
    </row>
    <row r="122" customFormat="false" ht="12.75" hidden="false" customHeight="false" outlineLevel="0" collapsed="false">
      <c r="B122" s="121" t="s">
        <v>297</v>
      </c>
      <c r="C122" s="121" t="n">
        <v>10</v>
      </c>
      <c r="D122" s="121" t="e">
        <f aca="false">([1]!Dec2Hex,([1]!HEX2DEC,D121)+16,4)</f>
        <v>#VALUE!</v>
      </c>
      <c r="E122" s="121" t="s">
        <v>151</v>
      </c>
      <c r="F122" s="129" t="e">
        <f aca="false">'Freq Calculation'!$Z97</f>
        <v>#VALUE!</v>
      </c>
      <c r="G122" s="129" t="e">
        <f aca="false">'Freq Calculation'!$AA97</f>
        <v>#VALUE!</v>
      </c>
      <c r="H122" s="129" t="e">
        <f aca="false">'Freq Calculation'!$AB97</f>
        <v>#VALUE!</v>
      </c>
      <c r="I122" s="129" t="e">
        <f aca="false">'Freq Calculation'!$AC97</f>
        <v>#VALUE!</v>
      </c>
      <c r="J122" s="129" t="e">
        <f aca="false">'Freq Calculation'!$AD97</f>
        <v>#VALUE!</v>
      </c>
      <c r="K122" s="129" t="e">
        <f aca="false">'Freq Calculation'!$AE97</f>
        <v>#VALUE!</v>
      </c>
      <c r="L122" s="129" t="e">
        <f aca="false">'Freq Calculation'!$AF97</f>
        <v>#VALUE!</v>
      </c>
      <c r="M122" s="129" t="e">
        <f aca="false">'Freq Calculation'!$AG97</f>
        <v>#VALUE!</v>
      </c>
      <c r="N122" s="129" t="e">
        <f aca="false">'Freq Calculation'!$Z98</f>
        <v>#VALUE!</v>
      </c>
      <c r="O122" s="129" t="e">
        <f aca="false">'Freq Calculation'!$AA98</f>
        <v>#VALUE!</v>
      </c>
      <c r="P122" s="129" t="e">
        <f aca="false">'Freq Calculation'!$AB98</f>
        <v>#VALUE!</v>
      </c>
      <c r="Q122" s="129" t="e">
        <f aca="false">'Freq Calculation'!$AC98</f>
        <v>#VALUE!</v>
      </c>
      <c r="R122" s="129" t="e">
        <f aca="false">'Freq Calculation'!$AD98</f>
        <v>#VALUE!</v>
      </c>
      <c r="S122" s="129" t="e">
        <f aca="false">'Freq Calculation'!$AE98</f>
        <v>#VALUE!</v>
      </c>
      <c r="T122" s="129" t="e">
        <f aca="false">'Freq Calculation'!$AF98</f>
        <v>#VALUE!</v>
      </c>
      <c r="U122" s="129" t="e">
        <f aca="false">'Freq Calculation'!$AG98</f>
        <v>#VALUE!</v>
      </c>
      <c r="V122" s="121" t="e">
        <f aca="false">Calc_CheckSum('Intel Hex'!C122:U122)</f>
        <v>#VALUE!</v>
      </c>
    </row>
    <row r="123" customFormat="false" ht="12.75" hidden="false" customHeight="false" outlineLevel="0" collapsed="false">
      <c r="B123" s="121" t="s">
        <v>297</v>
      </c>
      <c r="C123" s="121" t="n">
        <v>10</v>
      </c>
      <c r="D123" s="121" t="e">
        <f aca="false">([1]!Dec2Hex,([1]!HEX2DEC,D122)+16,4)</f>
        <v>#VALUE!</v>
      </c>
      <c r="E123" s="121" t="s">
        <v>151</v>
      </c>
      <c r="F123" s="129" t="e">
        <f aca="false">'Freq Calculation'!$Z99</f>
        <v>#VALUE!</v>
      </c>
      <c r="G123" s="129" t="e">
        <f aca="false">'Freq Calculation'!$AA99</f>
        <v>#VALUE!</v>
      </c>
      <c r="H123" s="129" t="e">
        <f aca="false">'Freq Calculation'!$AB99</f>
        <v>#VALUE!</v>
      </c>
      <c r="I123" s="129" t="e">
        <f aca="false">'Freq Calculation'!$AC99</f>
        <v>#VALUE!</v>
      </c>
      <c r="J123" s="129" t="e">
        <f aca="false">'Freq Calculation'!$AD99</f>
        <v>#VALUE!</v>
      </c>
      <c r="K123" s="129" t="e">
        <f aca="false">'Freq Calculation'!$AE99</f>
        <v>#VALUE!</v>
      </c>
      <c r="L123" s="129" t="e">
        <f aca="false">'Freq Calculation'!$AF99</f>
        <v>#VALUE!</v>
      </c>
      <c r="M123" s="129" t="e">
        <f aca="false">'Freq Calculation'!$AG99</f>
        <v>#VALUE!</v>
      </c>
      <c r="N123" s="129" t="e">
        <f aca="false">'Freq Calculation'!$Z100</f>
        <v>#VALUE!</v>
      </c>
      <c r="O123" s="129" t="e">
        <f aca="false">'Freq Calculation'!$AA100</f>
        <v>#VALUE!</v>
      </c>
      <c r="P123" s="129" t="e">
        <f aca="false">'Freq Calculation'!$AB100</f>
        <v>#VALUE!</v>
      </c>
      <c r="Q123" s="129" t="e">
        <f aca="false">'Freq Calculation'!$AC100</f>
        <v>#VALUE!</v>
      </c>
      <c r="R123" s="129" t="e">
        <f aca="false">'Freq Calculation'!$AD100</f>
        <v>#VALUE!</v>
      </c>
      <c r="S123" s="129" t="e">
        <f aca="false">'Freq Calculation'!$AE100</f>
        <v>#VALUE!</v>
      </c>
      <c r="T123" s="129" t="e">
        <f aca="false">'Freq Calculation'!$AF100</f>
        <v>#VALUE!</v>
      </c>
      <c r="U123" s="129" t="e">
        <f aca="false">'Freq Calculation'!$AG100</f>
        <v>#VALUE!</v>
      </c>
      <c r="V123" s="121" t="e">
        <f aca="false">Calc_CheckSum('Intel Hex'!C123:U123)</f>
        <v>#VALUE!</v>
      </c>
    </row>
    <row r="124" customFormat="false" ht="12.75" hidden="false" customHeight="false" outlineLevel="0" collapsed="false">
      <c r="B124" s="121" t="s">
        <v>297</v>
      </c>
      <c r="C124" s="121" t="n">
        <v>10</v>
      </c>
      <c r="D124" s="121" t="e">
        <f aca="false">([1]!Dec2Hex,([1]!HEX2DEC,D123)+16,4)</f>
        <v>#VALUE!</v>
      </c>
      <c r="E124" s="121" t="s">
        <v>151</v>
      </c>
      <c r="F124" s="129" t="e">
        <f aca="false">'Freq Calculation'!$Z101</f>
        <v>#VALUE!</v>
      </c>
      <c r="G124" s="129" t="e">
        <f aca="false">'Freq Calculation'!$AA101</f>
        <v>#VALUE!</v>
      </c>
      <c r="H124" s="129" t="e">
        <f aca="false">'Freq Calculation'!$AB101</f>
        <v>#VALUE!</v>
      </c>
      <c r="I124" s="129" t="e">
        <f aca="false">'Freq Calculation'!$AC101</f>
        <v>#VALUE!</v>
      </c>
      <c r="J124" s="129" t="e">
        <f aca="false">'Freq Calculation'!$AD101</f>
        <v>#VALUE!</v>
      </c>
      <c r="K124" s="129" t="e">
        <f aca="false">'Freq Calculation'!$AE101</f>
        <v>#VALUE!</v>
      </c>
      <c r="L124" s="129" t="e">
        <f aca="false">'Freq Calculation'!$AF101</f>
        <v>#VALUE!</v>
      </c>
      <c r="M124" s="129" t="e">
        <f aca="false">'Freq Calculation'!$AG101</f>
        <v>#VALUE!</v>
      </c>
      <c r="N124" s="129" t="e">
        <f aca="false">'Freq Calculation'!$Z102</f>
        <v>#VALUE!</v>
      </c>
      <c r="O124" s="129" t="e">
        <f aca="false">'Freq Calculation'!$AA102</f>
        <v>#VALUE!</v>
      </c>
      <c r="P124" s="129" t="e">
        <f aca="false">'Freq Calculation'!$AB102</f>
        <v>#VALUE!</v>
      </c>
      <c r="Q124" s="129" t="e">
        <f aca="false">'Freq Calculation'!$AC102</f>
        <v>#VALUE!</v>
      </c>
      <c r="R124" s="129" t="e">
        <f aca="false">'Freq Calculation'!$AD102</f>
        <v>#VALUE!</v>
      </c>
      <c r="S124" s="129" t="e">
        <f aca="false">'Freq Calculation'!$AE102</f>
        <v>#VALUE!</v>
      </c>
      <c r="T124" s="129" t="e">
        <f aca="false">'Freq Calculation'!$AF102</f>
        <v>#VALUE!</v>
      </c>
      <c r="U124" s="129" t="e">
        <f aca="false">'Freq Calculation'!$AG102</f>
        <v>#VALUE!</v>
      </c>
      <c r="V124" s="121" t="e">
        <f aca="false">Calc_CheckSum('Intel Hex'!C124:U124)</f>
        <v>#VALUE!</v>
      </c>
    </row>
    <row r="125" customFormat="false" ht="12.75" hidden="false" customHeight="false" outlineLevel="0" collapsed="false">
      <c r="B125" s="121" t="s">
        <v>297</v>
      </c>
      <c r="C125" s="121" t="n">
        <v>10</v>
      </c>
      <c r="D125" s="121" t="e">
        <f aca="false">([1]!Dec2Hex,([1]!HEX2DEC,D124)+16,4)</f>
        <v>#VALUE!</v>
      </c>
      <c r="E125" s="121" t="s">
        <v>151</v>
      </c>
      <c r="F125" s="129" t="e">
        <f aca="false">'Freq Calculation'!$Z103</f>
        <v>#VALUE!</v>
      </c>
      <c r="G125" s="129" t="e">
        <f aca="false">'Freq Calculation'!$AA103</f>
        <v>#VALUE!</v>
      </c>
      <c r="H125" s="129" t="e">
        <f aca="false">'Freq Calculation'!$AB103</f>
        <v>#VALUE!</v>
      </c>
      <c r="I125" s="129" t="e">
        <f aca="false">'Freq Calculation'!$AC103</f>
        <v>#VALUE!</v>
      </c>
      <c r="J125" s="129" t="e">
        <f aca="false">'Freq Calculation'!$AD103</f>
        <v>#VALUE!</v>
      </c>
      <c r="K125" s="129" t="e">
        <f aca="false">'Freq Calculation'!$AE103</f>
        <v>#VALUE!</v>
      </c>
      <c r="L125" s="129" t="e">
        <f aca="false">'Freq Calculation'!$AF103</f>
        <v>#VALUE!</v>
      </c>
      <c r="M125" s="129" t="e">
        <f aca="false">'Freq Calculation'!$AG103</f>
        <v>#VALUE!</v>
      </c>
      <c r="N125" s="129" t="e">
        <f aca="false">'Freq Calculation'!$Z104</f>
        <v>#VALUE!</v>
      </c>
      <c r="O125" s="129" t="e">
        <f aca="false">'Freq Calculation'!$AA104</f>
        <v>#VALUE!</v>
      </c>
      <c r="P125" s="129" t="e">
        <f aca="false">'Freq Calculation'!$AB104</f>
        <v>#VALUE!</v>
      </c>
      <c r="Q125" s="129" t="e">
        <f aca="false">'Freq Calculation'!$AC104</f>
        <v>#VALUE!</v>
      </c>
      <c r="R125" s="129" t="e">
        <f aca="false">'Freq Calculation'!$AD104</f>
        <v>#VALUE!</v>
      </c>
      <c r="S125" s="129" t="e">
        <f aca="false">'Freq Calculation'!$AE104</f>
        <v>#VALUE!</v>
      </c>
      <c r="T125" s="129" t="e">
        <f aca="false">'Freq Calculation'!$AF104</f>
        <v>#VALUE!</v>
      </c>
      <c r="U125" s="129" t="e">
        <f aca="false">'Freq Calculation'!$AG104</f>
        <v>#VALUE!</v>
      </c>
      <c r="V125" s="121" t="e">
        <f aca="false">Calc_CheckSum('Intel Hex'!C125:U125)</f>
        <v>#VALUE!</v>
      </c>
    </row>
    <row r="126" customFormat="false" ht="12.75" hidden="false" customHeight="false" outlineLevel="0" collapsed="false">
      <c r="B126" s="121" t="s">
        <v>297</v>
      </c>
      <c r="C126" s="121" t="n">
        <v>10</v>
      </c>
      <c r="D126" s="121" t="e">
        <f aca="false">([1]!Dec2Hex,([1]!HEX2DEC,D125)+16,4)</f>
        <v>#VALUE!</v>
      </c>
      <c r="E126" s="121" t="s">
        <v>151</v>
      </c>
      <c r="F126" s="129" t="e">
        <f aca="false">'Freq Calculation'!$Z105</f>
        <v>#VALUE!</v>
      </c>
      <c r="G126" s="129" t="e">
        <f aca="false">'Freq Calculation'!$AA105</f>
        <v>#VALUE!</v>
      </c>
      <c r="H126" s="129" t="e">
        <f aca="false">'Freq Calculation'!$AB105</f>
        <v>#VALUE!</v>
      </c>
      <c r="I126" s="129" t="e">
        <f aca="false">'Freq Calculation'!$AC105</f>
        <v>#VALUE!</v>
      </c>
      <c r="J126" s="129" t="e">
        <f aca="false">'Freq Calculation'!$AD105</f>
        <v>#VALUE!</v>
      </c>
      <c r="K126" s="129" t="e">
        <f aca="false">'Freq Calculation'!$AE105</f>
        <v>#VALUE!</v>
      </c>
      <c r="L126" s="129" t="e">
        <f aca="false">'Freq Calculation'!$AF105</f>
        <v>#VALUE!</v>
      </c>
      <c r="M126" s="129" t="e">
        <f aca="false">'Freq Calculation'!$AG105</f>
        <v>#VALUE!</v>
      </c>
      <c r="N126" s="129" t="e">
        <f aca="false">'Freq Calculation'!$Z106</f>
        <v>#VALUE!</v>
      </c>
      <c r="O126" s="129" t="e">
        <f aca="false">'Freq Calculation'!$AA106</f>
        <v>#VALUE!</v>
      </c>
      <c r="P126" s="129" t="e">
        <f aca="false">'Freq Calculation'!$AB106</f>
        <v>#VALUE!</v>
      </c>
      <c r="Q126" s="129" t="e">
        <f aca="false">'Freq Calculation'!$AC106</f>
        <v>#VALUE!</v>
      </c>
      <c r="R126" s="129" t="e">
        <f aca="false">'Freq Calculation'!$AD106</f>
        <v>#VALUE!</v>
      </c>
      <c r="S126" s="129" t="e">
        <f aca="false">'Freq Calculation'!$AE106</f>
        <v>#VALUE!</v>
      </c>
      <c r="T126" s="129" t="e">
        <f aca="false">'Freq Calculation'!$AF106</f>
        <v>#VALUE!</v>
      </c>
      <c r="U126" s="129" t="e">
        <f aca="false">'Freq Calculation'!$AG106</f>
        <v>#VALUE!</v>
      </c>
      <c r="V126" s="121" t="e">
        <f aca="false">Calc_CheckSum('Intel Hex'!C126:U126)</f>
        <v>#VALUE!</v>
      </c>
    </row>
    <row r="127" customFormat="false" ht="12.75" hidden="false" customHeight="false" outlineLevel="0" collapsed="false">
      <c r="B127" s="121" t="s">
        <v>297</v>
      </c>
      <c r="C127" s="121" t="n">
        <v>10</v>
      </c>
      <c r="D127" s="121" t="e">
        <f aca="false">([1]!Dec2Hex,([1]!HEX2DEC,D126)+16,4)</f>
        <v>#VALUE!</v>
      </c>
      <c r="E127" s="121" t="s">
        <v>151</v>
      </c>
      <c r="F127" s="129" t="e">
        <f aca="false">'Freq Calculation'!$Z107</f>
        <v>#VALUE!</v>
      </c>
      <c r="G127" s="129" t="e">
        <f aca="false">'Freq Calculation'!$AA107</f>
        <v>#VALUE!</v>
      </c>
      <c r="H127" s="129" t="e">
        <f aca="false">'Freq Calculation'!$AB107</f>
        <v>#VALUE!</v>
      </c>
      <c r="I127" s="129" t="e">
        <f aca="false">'Freq Calculation'!$AC107</f>
        <v>#VALUE!</v>
      </c>
      <c r="J127" s="129" t="e">
        <f aca="false">'Freq Calculation'!$AD107</f>
        <v>#VALUE!</v>
      </c>
      <c r="K127" s="129" t="e">
        <f aca="false">'Freq Calculation'!$AE107</f>
        <v>#VALUE!</v>
      </c>
      <c r="L127" s="129" t="e">
        <f aca="false">'Freq Calculation'!$AF107</f>
        <v>#VALUE!</v>
      </c>
      <c r="M127" s="129" t="e">
        <f aca="false">'Freq Calculation'!$AG107</f>
        <v>#VALUE!</v>
      </c>
      <c r="N127" s="129" t="e">
        <f aca="false">'Freq Calculation'!$Z108</f>
        <v>#VALUE!</v>
      </c>
      <c r="O127" s="129" t="e">
        <f aca="false">'Freq Calculation'!$AA108</f>
        <v>#VALUE!</v>
      </c>
      <c r="P127" s="129" t="e">
        <f aca="false">'Freq Calculation'!$AB108</f>
        <v>#VALUE!</v>
      </c>
      <c r="Q127" s="129" t="e">
        <f aca="false">'Freq Calculation'!$AC108</f>
        <v>#VALUE!</v>
      </c>
      <c r="R127" s="129" t="e">
        <f aca="false">'Freq Calculation'!$AD108</f>
        <v>#VALUE!</v>
      </c>
      <c r="S127" s="129" t="e">
        <f aca="false">'Freq Calculation'!$AE108</f>
        <v>#VALUE!</v>
      </c>
      <c r="T127" s="129" t="e">
        <f aca="false">'Freq Calculation'!$AF108</f>
        <v>#VALUE!</v>
      </c>
      <c r="U127" s="129" t="e">
        <f aca="false">'Freq Calculation'!$AG108</f>
        <v>#VALUE!</v>
      </c>
      <c r="V127" s="121" t="e">
        <f aca="false">Calc_CheckSum('Intel Hex'!C127:U127)</f>
        <v>#VALUE!</v>
      </c>
    </row>
    <row r="128" customFormat="false" ht="12.75" hidden="false" customHeight="false" outlineLevel="0" collapsed="false">
      <c r="B128" s="121" t="s">
        <v>297</v>
      </c>
      <c r="C128" s="121" t="n">
        <v>10</v>
      </c>
      <c r="D128" s="121" t="e">
        <f aca="false">([1]!Dec2Hex,([1]!HEX2DEC,D127)+16,4)</f>
        <v>#VALUE!</v>
      </c>
      <c r="E128" s="121" t="s">
        <v>151</v>
      </c>
      <c r="F128" s="129" t="e">
        <f aca="false">'Freq Calculation'!$Z109</f>
        <v>#VALUE!</v>
      </c>
      <c r="G128" s="129" t="e">
        <f aca="false">'Freq Calculation'!$AA109</f>
        <v>#VALUE!</v>
      </c>
      <c r="H128" s="129" t="e">
        <f aca="false">'Freq Calculation'!$AB109</f>
        <v>#VALUE!</v>
      </c>
      <c r="I128" s="129" t="e">
        <f aca="false">'Freq Calculation'!$AC109</f>
        <v>#VALUE!</v>
      </c>
      <c r="J128" s="129" t="e">
        <f aca="false">'Freq Calculation'!$AD109</f>
        <v>#VALUE!</v>
      </c>
      <c r="K128" s="129" t="e">
        <f aca="false">'Freq Calculation'!$AE109</f>
        <v>#VALUE!</v>
      </c>
      <c r="L128" s="129" t="e">
        <f aca="false">'Freq Calculation'!$AF109</f>
        <v>#VALUE!</v>
      </c>
      <c r="M128" s="129" t="e">
        <f aca="false">'Freq Calculation'!$AG109</f>
        <v>#VALUE!</v>
      </c>
      <c r="N128" s="129" t="e">
        <f aca="false">'Freq Calculation'!$Z110</f>
        <v>#VALUE!</v>
      </c>
      <c r="O128" s="129" t="e">
        <f aca="false">'Freq Calculation'!$AA110</f>
        <v>#VALUE!</v>
      </c>
      <c r="P128" s="129" t="e">
        <f aca="false">'Freq Calculation'!$AB110</f>
        <v>#VALUE!</v>
      </c>
      <c r="Q128" s="129" t="e">
        <f aca="false">'Freq Calculation'!$AC110</f>
        <v>#VALUE!</v>
      </c>
      <c r="R128" s="129" t="e">
        <f aca="false">'Freq Calculation'!$AD110</f>
        <v>#VALUE!</v>
      </c>
      <c r="S128" s="129" t="e">
        <f aca="false">'Freq Calculation'!$AE110</f>
        <v>#VALUE!</v>
      </c>
      <c r="T128" s="129" t="e">
        <f aca="false">'Freq Calculation'!$AF110</f>
        <v>#VALUE!</v>
      </c>
      <c r="U128" s="129" t="e">
        <f aca="false">'Freq Calculation'!$AG110</f>
        <v>#VALUE!</v>
      </c>
      <c r="V128" s="121" t="e">
        <f aca="false">Calc_CheckSum('Intel Hex'!C128:U128)</f>
        <v>#VALUE!</v>
      </c>
    </row>
    <row r="129" customFormat="false" ht="12.75" hidden="false" customHeight="false" outlineLevel="0" collapsed="false">
      <c r="B129" s="121" t="s">
        <v>297</v>
      </c>
      <c r="C129" s="121" t="n">
        <v>10</v>
      </c>
      <c r="D129" s="121" t="e">
        <f aca="false">([1]!Dec2Hex,([1]!HEX2DEC,D128)+16,4)</f>
        <v>#VALUE!</v>
      </c>
      <c r="E129" s="121" t="s">
        <v>151</v>
      </c>
      <c r="F129" s="129" t="e">
        <f aca="false">'Freq Calculation'!$Z111</f>
        <v>#VALUE!</v>
      </c>
      <c r="G129" s="129" t="e">
        <f aca="false">'Freq Calculation'!$AA111</f>
        <v>#VALUE!</v>
      </c>
      <c r="H129" s="129" t="e">
        <f aca="false">'Freq Calculation'!$AB111</f>
        <v>#VALUE!</v>
      </c>
      <c r="I129" s="129" t="e">
        <f aca="false">'Freq Calculation'!$AC111</f>
        <v>#VALUE!</v>
      </c>
      <c r="J129" s="129" t="e">
        <f aca="false">'Freq Calculation'!$AD111</f>
        <v>#VALUE!</v>
      </c>
      <c r="K129" s="129" t="e">
        <f aca="false">'Freq Calculation'!$AE111</f>
        <v>#VALUE!</v>
      </c>
      <c r="L129" s="129" t="e">
        <f aca="false">'Freq Calculation'!$AF111</f>
        <v>#VALUE!</v>
      </c>
      <c r="M129" s="129" t="e">
        <f aca="false">'Freq Calculation'!$AG111</f>
        <v>#VALUE!</v>
      </c>
      <c r="N129" s="129" t="e">
        <f aca="false">'Freq Calculation'!$Z112</f>
        <v>#VALUE!</v>
      </c>
      <c r="O129" s="129" t="e">
        <f aca="false">'Freq Calculation'!$AA112</f>
        <v>#VALUE!</v>
      </c>
      <c r="P129" s="129" t="e">
        <f aca="false">'Freq Calculation'!$AB112</f>
        <v>#VALUE!</v>
      </c>
      <c r="Q129" s="129" t="e">
        <f aca="false">'Freq Calculation'!$AC112</f>
        <v>#VALUE!</v>
      </c>
      <c r="R129" s="129" t="e">
        <f aca="false">'Freq Calculation'!$AD112</f>
        <v>#VALUE!</v>
      </c>
      <c r="S129" s="129" t="e">
        <f aca="false">'Freq Calculation'!$AE112</f>
        <v>#VALUE!</v>
      </c>
      <c r="T129" s="129" t="e">
        <f aca="false">'Freq Calculation'!$AF112</f>
        <v>#VALUE!</v>
      </c>
      <c r="U129" s="129" t="e">
        <f aca="false">'Freq Calculation'!$AG112</f>
        <v>#VALUE!</v>
      </c>
      <c r="V129" s="121" t="e">
        <f aca="false">Calc_CheckSum('Intel Hex'!C129:U129)</f>
        <v>#VALUE!</v>
      </c>
    </row>
    <row r="130" customFormat="false" ht="12.75" hidden="false" customHeight="false" outlineLevel="0" collapsed="false">
      <c r="B130" s="121" t="s">
        <v>297</v>
      </c>
      <c r="C130" s="121" t="n">
        <v>10</v>
      </c>
      <c r="D130" s="121" t="e">
        <f aca="false">([1]!Dec2Hex,([1]!HEX2DEC,D129)+16,4)</f>
        <v>#VALUE!</v>
      </c>
      <c r="E130" s="121" t="s">
        <v>151</v>
      </c>
      <c r="F130" s="129" t="e">
        <f aca="false">'Freq Calculation'!$Z113</f>
        <v>#VALUE!</v>
      </c>
      <c r="G130" s="129" t="e">
        <f aca="false">'Freq Calculation'!$AA113</f>
        <v>#VALUE!</v>
      </c>
      <c r="H130" s="129" t="e">
        <f aca="false">'Freq Calculation'!$AB113</f>
        <v>#VALUE!</v>
      </c>
      <c r="I130" s="129" t="e">
        <f aca="false">'Freq Calculation'!$AC113</f>
        <v>#VALUE!</v>
      </c>
      <c r="J130" s="129" t="e">
        <f aca="false">'Freq Calculation'!$AD113</f>
        <v>#VALUE!</v>
      </c>
      <c r="K130" s="129" t="e">
        <f aca="false">'Freq Calculation'!$AE113</f>
        <v>#VALUE!</v>
      </c>
      <c r="L130" s="129" t="e">
        <f aca="false">'Freq Calculation'!$AF113</f>
        <v>#VALUE!</v>
      </c>
      <c r="M130" s="129" t="e">
        <f aca="false">'Freq Calculation'!$AG113</f>
        <v>#VALUE!</v>
      </c>
      <c r="N130" s="129" t="e">
        <f aca="false">'Freq Calculation'!$Z114</f>
        <v>#VALUE!</v>
      </c>
      <c r="O130" s="129" t="e">
        <f aca="false">'Freq Calculation'!$AA114</f>
        <v>#VALUE!</v>
      </c>
      <c r="P130" s="129" t="e">
        <f aca="false">'Freq Calculation'!$AB114</f>
        <v>#VALUE!</v>
      </c>
      <c r="Q130" s="129" t="e">
        <f aca="false">'Freq Calculation'!$AC114</f>
        <v>#VALUE!</v>
      </c>
      <c r="R130" s="129" t="e">
        <f aca="false">'Freq Calculation'!$AD114</f>
        <v>#VALUE!</v>
      </c>
      <c r="S130" s="129" t="e">
        <f aca="false">'Freq Calculation'!$AE114</f>
        <v>#VALUE!</v>
      </c>
      <c r="T130" s="129" t="e">
        <f aca="false">'Freq Calculation'!$AF114</f>
        <v>#VALUE!</v>
      </c>
      <c r="U130" s="129" t="e">
        <f aca="false">'Freq Calculation'!$AG114</f>
        <v>#VALUE!</v>
      </c>
      <c r="V130" s="121" t="e">
        <f aca="false">Calc_CheckSum('Intel Hex'!C130:U130)</f>
        <v>#VALUE!</v>
      </c>
    </row>
    <row r="131" customFormat="false" ht="12.75" hidden="false" customHeight="false" outlineLevel="0" collapsed="false">
      <c r="B131" s="121" t="s">
        <v>297</v>
      </c>
      <c r="C131" s="121" t="n">
        <v>10</v>
      </c>
      <c r="D131" s="121" t="e">
        <f aca="false">([1]!Dec2Hex,([1]!HEX2DEC,D130)+16,4)</f>
        <v>#VALUE!</v>
      </c>
      <c r="E131" s="121" t="s">
        <v>151</v>
      </c>
      <c r="F131" s="129" t="e">
        <f aca="false">'Freq Calculation'!$Z115</f>
        <v>#VALUE!</v>
      </c>
      <c r="G131" s="129" t="e">
        <f aca="false">'Freq Calculation'!$AA115</f>
        <v>#VALUE!</v>
      </c>
      <c r="H131" s="129" t="e">
        <f aca="false">'Freq Calculation'!$AB115</f>
        <v>#VALUE!</v>
      </c>
      <c r="I131" s="129" t="e">
        <f aca="false">'Freq Calculation'!$AC115</f>
        <v>#VALUE!</v>
      </c>
      <c r="J131" s="129" t="e">
        <f aca="false">'Freq Calculation'!$AD115</f>
        <v>#VALUE!</v>
      </c>
      <c r="K131" s="129" t="e">
        <f aca="false">'Freq Calculation'!$AE115</f>
        <v>#VALUE!</v>
      </c>
      <c r="L131" s="129" t="e">
        <f aca="false">'Freq Calculation'!$AF115</f>
        <v>#VALUE!</v>
      </c>
      <c r="M131" s="129" t="e">
        <f aca="false">'Freq Calculation'!$AG115</f>
        <v>#VALUE!</v>
      </c>
      <c r="N131" s="129" t="e">
        <f aca="false">'Freq Calculation'!$Z116</f>
        <v>#VALUE!</v>
      </c>
      <c r="O131" s="129" t="e">
        <f aca="false">'Freq Calculation'!$AA116</f>
        <v>#VALUE!</v>
      </c>
      <c r="P131" s="129" t="e">
        <f aca="false">'Freq Calculation'!$AB116</f>
        <v>#VALUE!</v>
      </c>
      <c r="Q131" s="129" t="e">
        <f aca="false">'Freq Calculation'!$AC116</f>
        <v>#VALUE!</v>
      </c>
      <c r="R131" s="129" t="e">
        <f aca="false">'Freq Calculation'!$AD116</f>
        <v>#VALUE!</v>
      </c>
      <c r="S131" s="129" t="e">
        <f aca="false">'Freq Calculation'!$AE116</f>
        <v>#VALUE!</v>
      </c>
      <c r="T131" s="129" t="e">
        <f aca="false">'Freq Calculation'!$AF116</f>
        <v>#VALUE!</v>
      </c>
      <c r="U131" s="129" t="e">
        <f aca="false">'Freq Calculation'!$AG116</f>
        <v>#VALUE!</v>
      </c>
      <c r="V131" s="121" t="e">
        <f aca="false">Calc_CheckSum('Intel Hex'!C131:U131)</f>
        <v>#VALUE!</v>
      </c>
    </row>
    <row r="132" customFormat="false" ht="12.75" hidden="false" customHeight="false" outlineLevel="0" collapsed="false">
      <c r="B132" s="121" t="s">
        <v>297</v>
      </c>
      <c r="C132" s="121" t="n">
        <v>10</v>
      </c>
      <c r="D132" s="121" t="e">
        <f aca="false">([1]!Dec2Hex,([1]!HEX2DEC,D131)+16,4)</f>
        <v>#VALUE!</v>
      </c>
      <c r="E132" s="121" t="s">
        <v>151</v>
      </c>
      <c r="F132" s="129" t="e">
        <f aca="false">'Freq Calculation'!$Z117</f>
        <v>#VALUE!</v>
      </c>
      <c r="G132" s="129" t="e">
        <f aca="false">'Freq Calculation'!$AA117</f>
        <v>#VALUE!</v>
      </c>
      <c r="H132" s="129" t="e">
        <f aca="false">'Freq Calculation'!$AB117</f>
        <v>#VALUE!</v>
      </c>
      <c r="I132" s="129" t="e">
        <f aca="false">'Freq Calculation'!$AC117</f>
        <v>#VALUE!</v>
      </c>
      <c r="J132" s="129" t="e">
        <f aca="false">'Freq Calculation'!$AD117</f>
        <v>#VALUE!</v>
      </c>
      <c r="K132" s="129" t="e">
        <f aca="false">'Freq Calculation'!$AE117</f>
        <v>#VALUE!</v>
      </c>
      <c r="L132" s="129" t="e">
        <f aca="false">'Freq Calculation'!$AF117</f>
        <v>#VALUE!</v>
      </c>
      <c r="M132" s="129" t="e">
        <f aca="false">'Freq Calculation'!$AG117</f>
        <v>#VALUE!</v>
      </c>
      <c r="N132" s="129" t="e">
        <f aca="false">'Freq Calculation'!$Z118</f>
        <v>#VALUE!</v>
      </c>
      <c r="O132" s="129" t="e">
        <f aca="false">'Freq Calculation'!$AA118</f>
        <v>#VALUE!</v>
      </c>
      <c r="P132" s="129" t="e">
        <f aca="false">'Freq Calculation'!$AB118</f>
        <v>#VALUE!</v>
      </c>
      <c r="Q132" s="129" t="e">
        <f aca="false">'Freq Calculation'!$AC118</f>
        <v>#VALUE!</v>
      </c>
      <c r="R132" s="129" t="e">
        <f aca="false">'Freq Calculation'!$AD118</f>
        <v>#VALUE!</v>
      </c>
      <c r="S132" s="129" t="e">
        <f aca="false">'Freq Calculation'!$AE118</f>
        <v>#VALUE!</v>
      </c>
      <c r="T132" s="129" t="e">
        <f aca="false">'Freq Calculation'!$AF118</f>
        <v>#VALUE!</v>
      </c>
      <c r="U132" s="129" t="e">
        <f aca="false">'Freq Calculation'!$AG118</f>
        <v>#VALUE!</v>
      </c>
      <c r="V132" s="121" t="e">
        <f aca="false">Calc_CheckSum('Intel Hex'!C132:U132)</f>
        <v>#VALUE!</v>
      </c>
    </row>
    <row r="133" customFormat="false" ht="12.75" hidden="false" customHeight="false" outlineLevel="0" collapsed="false">
      <c r="B133" s="121" t="s">
        <v>297</v>
      </c>
      <c r="C133" s="121" t="n">
        <v>10</v>
      </c>
      <c r="D133" s="121" t="e">
        <f aca="false">([1]!Dec2Hex,([1]!HEX2DEC,D132)+16,4)</f>
        <v>#VALUE!</v>
      </c>
      <c r="E133" s="121" t="s">
        <v>151</v>
      </c>
      <c r="F133" s="129" t="e">
        <f aca="false">'Freq Calculation'!$Z119</f>
        <v>#VALUE!</v>
      </c>
      <c r="G133" s="129" t="e">
        <f aca="false">'Freq Calculation'!$AA119</f>
        <v>#VALUE!</v>
      </c>
      <c r="H133" s="129" t="e">
        <f aca="false">'Freq Calculation'!$AB119</f>
        <v>#VALUE!</v>
      </c>
      <c r="I133" s="129" t="e">
        <f aca="false">'Freq Calculation'!$AC119</f>
        <v>#VALUE!</v>
      </c>
      <c r="J133" s="129" t="e">
        <f aca="false">'Freq Calculation'!$AD119</f>
        <v>#VALUE!</v>
      </c>
      <c r="K133" s="129" t="e">
        <f aca="false">'Freq Calculation'!$AE119</f>
        <v>#VALUE!</v>
      </c>
      <c r="L133" s="129" t="e">
        <f aca="false">'Freq Calculation'!$AF119</f>
        <v>#VALUE!</v>
      </c>
      <c r="M133" s="129" t="e">
        <f aca="false">'Freq Calculation'!$AG119</f>
        <v>#VALUE!</v>
      </c>
      <c r="N133" s="129" t="e">
        <f aca="false">'Freq Calculation'!$Z120</f>
        <v>#VALUE!</v>
      </c>
      <c r="O133" s="129" t="e">
        <f aca="false">'Freq Calculation'!$AA120</f>
        <v>#VALUE!</v>
      </c>
      <c r="P133" s="129" t="e">
        <f aca="false">'Freq Calculation'!$AB120</f>
        <v>#VALUE!</v>
      </c>
      <c r="Q133" s="129" t="e">
        <f aca="false">'Freq Calculation'!$AC120</f>
        <v>#VALUE!</v>
      </c>
      <c r="R133" s="129" t="e">
        <f aca="false">'Freq Calculation'!$AD120</f>
        <v>#VALUE!</v>
      </c>
      <c r="S133" s="129" t="e">
        <f aca="false">'Freq Calculation'!$AE120</f>
        <v>#VALUE!</v>
      </c>
      <c r="T133" s="129" t="e">
        <f aca="false">'Freq Calculation'!$AF120</f>
        <v>#VALUE!</v>
      </c>
      <c r="U133" s="129" t="e">
        <f aca="false">'Freq Calculation'!$AG120</f>
        <v>#VALUE!</v>
      </c>
      <c r="V133" s="121" t="e">
        <f aca="false">Calc_CheckSum('Intel Hex'!C133:U133)</f>
        <v>#VALUE!</v>
      </c>
    </row>
    <row r="134" customFormat="false" ht="12.75" hidden="false" customHeight="false" outlineLevel="0" collapsed="false">
      <c r="B134" s="121" t="s">
        <v>297</v>
      </c>
      <c r="C134" s="121" t="n">
        <v>10</v>
      </c>
      <c r="D134" s="121" t="e">
        <f aca="false">([1]!Dec2Hex,([1]!HEX2DEC,D133)+16,4)</f>
        <v>#VALUE!</v>
      </c>
      <c r="E134" s="121" t="s">
        <v>151</v>
      </c>
      <c r="F134" s="129" t="e">
        <f aca="false">'Freq Calculation'!$Z121</f>
        <v>#VALUE!</v>
      </c>
      <c r="G134" s="129" t="e">
        <f aca="false">'Freq Calculation'!$AA121</f>
        <v>#VALUE!</v>
      </c>
      <c r="H134" s="129" t="e">
        <f aca="false">'Freq Calculation'!$AB121</f>
        <v>#VALUE!</v>
      </c>
      <c r="I134" s="129" t="e">
        <f aca="false">'Freq Calculation'!$AC121</f>
        <v>#VALUE!</v>
      </c>
      <c r="J134" s="129" t="e">
        <f aca="false">'Freq Calculation'!$AD121</f>
        <v>#VALUE!</v>
      </c>
      <c r="K134" s="129" t="e">
        <f aca="false">'Freq Calculation'!$AE121</f>
        <v>#VALUE!</v>
      </c>
      <c r="L134" s="129" t="e">
        <f aca="false">'Freq Calculation'!$AF121</f>
        <v>#VALUE!</v>
      </c>
      <c r="M134" s="129" t="e">
        <f aca="false">'Freq Calculation'!$AG121</f>
        <v>#VALUE!</v>
      </c>
      <c r="N134" s="129" t="e">
        <f aca="false">'Freq Calculation'!$Z122</f>
        <v>#VALUE!</v>
      </c>
      <c r="O134" s="129" t="e">
        <f aca="false">'Freq Calculation'!$AA122</f>
        <v>#VALUE!</v>
      </c>
      <c r="P134" s="129" t="e">
        <f aca="false">'Freq Calculation'!$AB122</f>
        <v>#VALUE!</v>
      </c>
      <c r="Q134" s="129" t="e">
        <f aca="false">'Freq Calculation'!$AC122</f>
        <v>#VALUE!</v>
      </c>
      <c r="R134" s="129" t="e">
        <f aca="false">'Freq Calculation'!$AD122</f>
        <v>#VALUE!</v>
      </c>
      <c r="S134" s="129" t="e">
        <f aca="false">'Freq Calculation'!$AE122</f>
        <v>#VALUE!</v>
      </c>
      <c r="T134" s="129" t="e">
        <f aca="false">'Freq Calculation'!$AF122</f>
        <v>#VALUE!</v>
      </c>
      <c r="U134" s="129" t="e">
        <f aca="false">'Freq Calculation'!$AG122</f>
        <v>#VALUE!</v>
      </c>
      <c r="V134" s="121" t="e">
        <f aca="false">Calc_CheckSum('Intel Hex'!C134:U134)</f>
        <v>#VALUE!</v>
      </c>
    </row>
    <row r="135" customFormat="false" ht="12.75" hidden="false" customHeight="false" outlineLevel="0" collapsed="false">
      <c r="B135" s="121" t="s">
        <v>297</v>
      </c>
      <c r="C135" s="121" t="n">
        <v>10</v>
      </c>
      <c r="D135" s="121" t="e">
        <f aca="false">([1]!Dec2Hex,([1]!HEX2DEC,D134)+16,4)</f>
        <v>#VALUE!</v>
      </c>
      <c r="E135" s="121" t="s">
        <v>151</v>
      </c>
      <c r="F135" s="129" t="e">
        <f aca="false">'Freq Calculation'!$Z123</f>
        <v>#VALUE!</v>
      </c>
      <c r="G135" s="129" t="e">
        <f aca="false">'Freq Calculation'!$AA123</f>
        <v>#VALUE!</v>
      </c>
      <c r="H135" s="129" t="e">
        <f aca="false">'Freq Calculation'!$AB123</f>
        <v>#VALUE!</v>
      </c>
      <c r="I135" s="129" t="e">
        <f aca="false">'Freq Calculation'!$AC123</f>
        <v>#VALUE!</v>
      </c>
      <c r="J135" s="129" t="e">
        <f aca="false">'Freq Calculation'!$AD123</f>
        <v>#VALUE!</v>
      </c>
      <c r="K135" s="129" t="e">
        <f aca="false">'Freq Calculation'!$AE123</f>
        <v>#VALUE!</v>
      </c>
      <c r="L135" s="129" t="e">
        <f aca="false">'Freq Calculation'!$AF123</f>
        <v>#VALUE!</v>
      </c>
      <c r="M135" s="129" t="e">
        <f aca="false">'Freq Calculation'!$AG123</f>
        <v>#VALUE!</v>
      </c>
      <c r="N135" s="129" t="e">
        <f aca="false">'Freq Calculation'!$Z124</f>
        <v>#VALUE!</v>
      </c>
      <c r="O135" s="129" t="e">
        <f aca="false">'Freq Calculation'!$AA124</f>
        <v>#VALUE!</v>
      </c>
      <c r="P135" s="129" t="e">
        <f aca="false">'Freq Calculation'!$AB124</f>
        <v>#VALUE!</v>
      </c>
      <c r="Q135" s="129" t="e">
        <f aca="false">'Freq Calculation'!$AC124</f>
        <v>#VALUE!</v>
      </c>
      <c r="R135" s="129" t="e">
        <f aca="false">'Freq Calculation'!$AD124</f>
        <v>#VALUE!</v>
      </c>
      <c r="S135" s="129" t="e">
        <f aca="false">'Freq Calculation'!$AE124</f>
        <v>#VALUE!</v>
      </c>
      <c r="T135" s="129" t="e">
        <f aca="false">'Freq Calculation'!$AF124</f>
        <v>#VALUE!</v>
      </c>
      <c r="U135" s="129" t="e">
        <f aca="false">'Freq Calculation'!$AG124</f>
        <v>#VALUE!</v>
      </c>
      <c r="V135" s="121" t="e">
        <f aca="false">Calc_CheckSum('Intel Hex'!C135:U135)</f>
        <v>#VALUE!</v>
      </c>
    </row>
    <row r="136" customFormat="false" ht="12.75" hidden="false" customHeight="false" outlineLevel="0" collapsed="false">
      <c r="B136" s="121" t="s">
        <v>297</v>
      </c>
      <c r="C136" s="121" t="n">
        <v>10</v>
      </c>
      <c r="D136" s="121" t="e">
        <f aca="false">([1]!Dec2Hex,([1]!HEX2DEC,D135)+16,4)</f>
        <v>#VALUE!</v>
      </c>
      <c r="E136" s="121" t="s">
        <v>151</v>
      </c>
      <c r="F136" s="129" t="e">
        <f aca="false">'Freq Calculation'!$Z125</f>
        <v>#VALUE!</v>
      </c>
      <c r="G136" s="129" t="e">
        <f aca="false">'Freq Calculation'!$AA125</f>
        <v>#VALUE!</v>
      </c>
      <c r="H136" s="129" t="e">
        <f aca="false">'Freq Calculation'!$AB125</f>
        <v>#VALUE!</v>
      </c>
      <c r="I136" s="129" t="e">
        <f aca="false">'Freq Calculation'!$AC125</f>
        <v>#VALUE!</v>
      </c>
      <c r="J136" s="129" t="e">
        <f aca="false">'Freq Calculation'!$AD125</f>
        <v>#VALUE!</v>
      </c>
      <c r="K136" s="129" t="e">
        <f aca="false">'Freq Calculation'!$AE125</f>
        <v>#VALUE!</v>
      </c>
      <c r="L136" s="129" t="e">
        <f aca="false">'Freq Calculation'!$AF125</f>
        <v>#VALUE!</v>
      </c>
      <c r="M136" s="129" t="e">
        <f aca="false">'Freq Calculation'!$AG125</f>
        <v>#VALUE!</v>
      </c>
      <c r="N136" s="129" t="e">
        <f aca="false">'Freq Calculation'!$Z126</f>
        <v>#VALUE!</v>
      </c>
      <c r="O136" s="129" t="e">
        <f aca="false">'Freq Calculation'!$AA126</f>
        <v>#VALUE!</v>
      </c>
      <c r="P136" s="129" t="e">
        <f aca="false">'Freq Calculation'!$AB126</f>
        <v>#VALUE!</v>
      </c>
      <c r="Q136" s="129" t="e">
        <f aca="false">'Freq Calculation'!$AC126</f>
        <v>#VALUE!</v>
      </c>
      <c r="R136" s="129" t="e">
        <f aca="false">'Freq Calculation'!$AD126</f>
        <v>#VALUE!</v>
      </c>
      <c r="S136" s="129" t="e">
        <f aca="false">'Freq Calculation'!$AE126</f>
        <v>#VALUE!</v>
      </c>
      <c r="T136" s="129" t="e">
        <f aca="false">'Freq Calculation'!$AF126</f>
        <v>#VALUE!</v>
      </c>
      <c r="U136" s="129" t="e">
        <f aca="false">'Freq Calculation'!$AG126</f>
        <v>#VALUE!</v>
      </c>
      <c r="V136" s="121" t="e">
        <f aca="false">Calc_CheckSum('Intel Hex'!C136:U136)</f>
        <v>#VALUE!</v>
      </c>
    </row>
    <row r="137" customFormat="false" ht="12.75" hidden="false" customHeight="false" outlineLevel="0" collapsed="false">
      <c r="B137" s="121" t="s">
        <v>297</v>
      </c>
      <c r="C137" s="121" t="n">
        <v>10</v>
      </c>
      <c r="D137" s="121" t="e">
        <f aca="false">([1]!Dec2Hex,([1]!HEX2DEC,D136)+16,4)</f>
        <v>#VALUE!</v>
      </c>
      <c r="E137" s="121" t="s">
        <v>151</v>
      </c>
      <c r="F137" s="129" t="e">
        <f aca="false">'Freq Calculation'!$Z127</f>
        <v>#VALUE!</v>
      </c>
      <c r="G137" s="129" t="e">
        <f aca="false">'Freq Calculation'!$AA127</f>
        <v>#VALUE!</v>
      </c>
      <c r="H137" s="129" t="e">
        <f aca="false">'Freq Calculation'!$AB127</f>
        <v>#VALUE!</v>
      </c>
      <c r="I137" s="129" t="e">
        <f aca="false">'Freq Calculation'!$AC127</f>
        <v>#VALUE!</v>
      </c>
      <c r="J137" s="129" t="e">
        <f aca="false">'Freq Calculation'!$AD127</f>
        <v>#VALUE!</v>
      </c>
      <c r="K137" s="129" t="e">
        <f aca="false">'Freq Calculation'!$AE127</f>
        <v>#VALUE!</v>
      </c>
      <c r="L137" s="129" t="e">
        <f aca="false">'Freq Calculation'!$AF127</f>
        <v>#VALUE!</v>
      </c>
      <c r="M137" s="129" t="e">
        <f aca="false">'Freq Calculation'!$AG127</f>
        <v>#VALUE!</v>
      </c>
      <c r="N137" s="129" t="e">
        <f aca="false">'Freq Calculation'!$Z128</f>
        <v>#VALUE!</v>
      </c>
      <c r="O137" s="129" t="e">
        <f aca="false">'Freq Calculation'!$AA128</f>
        <v>#VALUE!</v>
      </c>
      <c r="P137" s="129" t="e">
        <f aca="false">'Freq Calculation'!$AB128</f>
        <v>#VALUE!</v>
      </c>
      <c r="Q137" s="129" t="e">
        <f aca="false">'Freq Calculation'!$AC128</f>
        <v>#VALUE!</v>
      </c>
      <c r="R137" s="129" t="e">
        <f aca="false">'Freq Calculation'!$AD128</f>
        <v>#VALUE!</v>
      </c>
      <c r="S137" s="129" t="e">
        <f aca="false">'Freq Calculation'!$AE128</f>
        <v>#VALUE!</v>
      </c>
      <c r="T137" s="129" t="e">
        <f aca="false">'Freq Calculation'!$AF128</f>
        <v>#VALUE!</v>
      </c>
      <c r="U137" s="129" t="e">
        <f aca="false">'Freq Calculation'!$AG128</f>
        <v>#VALUE!</v>
      </c>
      <c r="V137" s="121" t="e">
        <f aca="false">Calc_CheckSum('Intel Hex'!C137:U137)</f>
        <v>#VALUE!</v>
      </c>
    </row>
    <row r="138" customFormat="false" ht="12.75" hidden="false" customHeight="false" outlineLevel="0" collapsed="false">
      <c r="B138" s="121" t="s">
        <v>297</v>
      </c>
      <c r="C138" s="121" t="n">
        <v>10</v>
      </c>
      <c r="D138" s="121" t="e">
        <f aca="false">([1]!Dec2Hex,([1]!HEX2DEC,D137)+16,4)</f>
        <v>#VALUE!</v>
      </c>
      <c r="E138" s="121" t="s">
        <v>151</v>
      </c>
      <c r="F138" s="129" t="e">
        <f aca="false">'Freq Calculation'!$Z129</f>
        <v>#VALUE!</v>
      </c>
      <c r="G138" s="129" t="e">
        <f aca="false">'Freq Calculation'!$AA129</f>
        <v>#VALUE!</v>
      </c>
      <c r="H138" s="129" t="e">
        <f aca="false">'Freq Calculation'!$AB129</f>
        <v>#VALUE!</v>
      </c>
      <c r="I138" s="129" t="e">
        <f aca="false">'Freq Calculation'!$AC129</f>
        <v>#VALUE!</v>
      </c>
      <c r="J138" s="129" t="e">
        <f aca="false">'Freq Calculation'!$AD129</f>
        <v>#VALUE!</v>
      </c>
      <c r="K138" s="129" t="e">
        <f aca="false">'Freq Calculation'!$AE129</f>
        <v>#VALUE!</v>
      </c>
      <c r="L138" s="129" t="e">
        <f aca="false">'Freq Calculation'!$AF129</f>
        <v>#VALUE!</v>
      </c>
      <c r="M138" s="129" t="e">
        <f aca="false">'Freq Calculation'!$AG129</f>
        <v>#VALUE!</v>
      </c>
      <c r="N138" s="129" t="e">
        <f aca="false">'Freq Calculation'!$Z130</f>
        <v>#VALUE!</v>
      </c>
      <c r="O138" s="129" t="e">
        <f aca="false">'Freq Calculation'!$AA130</f>
        <v>#VALUE!</v>
      </c>
      <c r="P138" s="129" t="e">
        <f aca="false">'Freq Calculation'!$AB130</f>
        <v>#VALUE!</v>
      </c>
      <c r="Q138" s="129" t="e">
        <f aca="false">'Freq Calculation'!$AC130</f>
        <v>#VALUE!</v>
      </c>
      <c r="R138" s="129" t="e">
        <f aca="false">'Freq Calculation'!$AD130</f>
        <v>#VALUE!</v>
      </c>
      <c r="S138" s="129" t="e">
        <f aca="false">'Freq Calculation'!$AE130</f>
        <v>#VALUE!</v>
      </c>
      <c r="T138" s="129" t="e">
        <f aca="false">'Freq Calculation'!$AF130</f>
        <v>#VALUE!</v>
      </c>
      <c r="U138" s="129" t="e">
        <f aca="false">'Freq Calculation'!$AG130</f>
        <v>#VALUE!</v>
      </c>
      <c r="V138" s="121" t="e">
        <f aca="false">Calc_CheckSum('Intel Hex'!C138:U138)</f>
        <v>#VALUE!</v>
      </c>
    </row>
    <row r="139" customFormat="false" ht="12.75" hidden="false" customHeight="false" outlineLevel="0" collapsed="false">
      <c r="B139" s="121" t="s">
        <v>297</v>
      </c>
      <c r="C139" s="121" t="n">
        <v>10</v>
      </c>
      <c r="D139" s="121" t="e">
        <f aca="false">([1]!Dec2Hex,([1]!HEX2DEC,D138)+16,4)</f>
        <v>#VALUE!</v>
      </c>
      <c r="E139" s="121" t="s">
        <v>151</v>
      </c>
      <c r="F139" s="129" t="e">
        <f aca="false">'Freq Calculation'!$Z131</f>
        <v>#VALUE!</v>
      </c>
      <c r="G139" s="129" t="e">
        <f aca="false">'Freq Calculation'!$AA131</f>
        <v>#VALUE!</v>
      </c>
      <c r="H139" s="129" t="e">
        <f aca="false">'Freq Calculation'!$AB131</f>
        <v>#VALUE!</v>
      </c>
      <c r="I139" s="129" t="e">
        <f aca="false">'Freq Calculation'!$AC131</f>
        <v>#VALUE!</v>
      </c>
      <c r="J139" s="129" t="e">
        <f aca="false">'Freq Calculation'!$AD131</f>
        <v>#VALUE!</v>
      </c>
      <c r="K139" s="129" t="e">
        <f aca="false">'Freq Calculation'!$AE131</f>
        <v>#VALUE!</v>
      </c>
      <c r="L139" s="129" t="e">
        <f aca="false">'Freq Calculation'!$AF131</f>
        <v>#VALUE!</v>
      </c>
      <c r="M139" s="129" t="e">
        <f aca="false">'Freq Calculation'!$AG131</f>
        <v>#VALUE!</v>
      </c>
      <c r="N139" s="129" t="e">
        <f aca="false">'Freq Calculation'!$Z132</f>
        <v>#VALUE!</v>
      </c>
      <c r="O139" s="129" t="e">
        <f aca="false">'Freq Calculation'!$AA132</f>
        <v>#VALUE!</v>
      </c>
      <c r="P139" s="129" t="e">
        <f aca="false">'Freq Calculation'!$AB132</f>
        <v>#VALUE!</v>
      </c>
      <c r="Q139" s="129" t="e">
        <f aca="false">'Freq Calculation'!$AC132</f>
        <v>#VALUE!</v>
      </c>
      <c r="R139" s="129" t="e">
        <f aca="false">'Freq Calculation'!$AD132</f>
        <v>#VALUE!</v>
      </c>
      <c r="S139" s="129" t="e">
        <f aca="false">'Freq Calculation'!$AE132</f>
        <v>#VALUE!</v>
      </c>
      <c r="T139" s="129" t="e">
        <f aca="false">'Freq Calculation'!$AF132</f>
        <v>#VALUE!</v>
      </c>
      <c r="U139" s="129" t="e">
        <f aca="false">'Freq Calculation'!$AG132</f>
        <v>#VALUE!</v>
      </c>
      <c r="V139" s="121" t="e">
        <f aca="false">Calc_CheckSum('Intel Hex'!C139:U139)</f>
        <v>#VALUE!</v>
      </c>
    </row>
    <row r="140" customFormat="false" ht="12.75" hidden="false" customHeight="false" outlineLevel="0" collapsed="false">
      <c r="B140" s="121" t="s">
        <v>297</v>
      </c>
      <c r="C140" s="121" t="n">
        <v>10</v>
      </c>
      <c r="D140" s="121" t="e">
        <f aca="false">([1]!Dec2Hex,([1]!HEX2DEC,D139)+16,4)</f>
        <v>#VALUE!</v>
      </c>
      <c r="E140" s="121" t="s">
        <v>151</v>
      </c>
      <c r="F140" s="129" t="e">
        <f aca="false">'Freq Calculation'!$Z133</f>
        <v>#VALUE!</v>
      </c>
      <c r="G140" s="129" t="e">
        <f aca="false">'Freq Calculation'!$AA133</f>
        <v>#VALUE!</v>
      </c>
      <c r="H140" s="129" t="e">
        <f aca="false">'Freq Calculation'!$AB133</f>
        <v>#VALUE!</v>
      </c>
      <c r="I140" s="129" t="e">
        <f aca="false">'Freq Calculation'!$AC133</f>
        <v>#VALUE!</v>
      </c>
      <c r="J140" s="129" t="e">
        <f aca="false">'Freq Calculation'!$AD133</f>
        <v>#VALUE!</v>
      </c>
      <c r="K140" s="129" t="e">
        <f aca="false">'Freq Calculation'!$AE133</f>
        <v>#VALUE!</v>
      </c>
      <c r="L140" s="129" t="e">
        <f aca="false">'Freq Calculation'!$AF133</f>
        <v>#VALUE!</v>
      </c>
      <c r="M140" s="129" t="e">
        <f aca="false">'Freq Calculation'!$AG133</f>
        <v>#VALUE!</v>
      </c>
      <c r="N140" s="129" t="e">
        <f aca="false">'Freq Calculation'!$Z134</f>
        <v>#VALUE!</v>
      </c>
      <c r="O140" s="129" t="e">
        <f aca="false">'Freq Calculation'!$AA134</f>
        <v>#VALUE!</v>
      </c>
      <c r="P140" s="129" t="e">
        <f aca="false">'Freq Calculation'!$AB134</f>
        <v>#VALUE!</v>
      </c>
      <c r="Q140" s="129" t="e">
        <f aca="false">'Freq Calculation'!$AC134</f>
        <v>#VALUE!</v>
      </c>
      <c r="R140" s="129" t="e">
        <f aca="false">'Freq Calculation'!$AD134</f>
        <v>#VALUE!</v>
      </c>
      <c r="S140" s="129" t="e">
        <f aca="false">'Freq Calculation'!$AE134</f>
        <v>#VALUE!</v>
      </c>
      <c r="T140" s="129" t="e">
        <f aca="false">'Freq Calculation'!$AF134</f>
        <v>#VALUE!</v>
      </c>
      <c r="U140" s="129" t="e">
        <f aca="false">'Freq Calculation'!$AG134</f>
        <v>#VALUE!</v>
      </c>
      <c r="V140" s="121" t="e">
        <f aca="false">Calc_CheckSum('Intel Hex'!C140:U140)</f>
        <v>#VALUE!</v>
      </c>
    </row>
    <row r="141" customFormat="false" ht="12.75" hidden="false" customHeight="false" outlineLevel="0" collapsed="false">
      <c r="B141" s="121" t="s">
        <v>297</v>
      </c>
      <c r="C141" s="121" t="n">
        <v>10</v>
      </c>
      <c r="D141" s="121" t="e">
        <f aca="false">([1]!Dec2Hex,([1]!HEX2DEC,D140)+16,4)</f>
        <v>#VALUE!</v>
      </c>
      <c r="E141" s="121" t="s">
        <v>151</v>
      </c>
      <c r="F141" s="129" t="e">
        <f aca="false">'Freq Calculation'!$Z135</f>
        <v>#VALUE!</v>
      </c>
      <c r="G141" s="129" t="e">
        <f aca="false">'Freq Calculation'!$AA135</f>
        <v>#VALUE!</v>
      </c>
      <c r="H141" s="129" t="e">
        <f aca="false">'Freq Calculation'!$AB135</f>
        <v>#VALUE!</v>
      </c>
      <c r="I141" s="129" t="e">
        <f aca="false">'Freq Calculation'!$AC135</f>
        <v>#VALUE!</v>
      </c>
      <c r="J141" s="129" t="e">
        <f aca="false">'Freq Calculation'!$AD135</f>
        <v>#VALUE!</v>
      </c>
      <c r="K141" s="129" t="e">
        <f aca="false">'Freq Calculation'!$AE135</f>
        <v>#VALUE!</v>
      </c>
      <c r="L141" s="129" t="e">
        <f aca="false">'Freq Calculation'!$AF135</f>
        <v>#VALUE!</v>
      </c>
      <c r="M141" s="129" t="e">
        <f aca="false">'Freq Calculation'!$AG135</f>
        <v>#VALUE!</v>
      </c>
      <c r="N141" s="129" t="e">
        <f aca="false">'Freq Calculation'!$Z136</f>
        <v>#VALUE!</v>
      </c>
      <c r="O141" s="129" t="e">
        <f aca="false">'Freq Calculation'!$AA136</f>
        <v>#VALUE!</v>
      </c>
      <c r="P141" s="129" t="e">
        <f aca="false">'Freq Calculation'!$AB136</f>
        <v>#VALUE!</v>
      </c>
      <c r="Q141" s="129" t="e">
        <f aca="false">'Freq Calculation'!$AC136</f>
        <v>#VALUE!</v>
      </c>
      <c r="R141" s="129" t="e">
        <f aca="false">'Freq Calculation'!$AD136</f>
        <v>#VALUE!</v>
      </c>
      <c r="S141" s="129" t="e">
        <f aca="false">'Freq Calculation'!$AE136</f>
        <v>#VALUE!</v>
      </c>
      <c r="T141" s="129" t="e">
        <f aca="false">'Freq Calculation'!$AF136</f>
        <v>#VALUE!</v>
      </c>
      <c r="U141" s="129" t="e">
        <f aca="false">'Freq Calculation'!$AG136</f>
        <v>#VALUE!</v>
      </c>
      <c r="V141" s="121" t="e">
        <f aca="false">Calc_CheckSum('Intel Hex'!C141:U141)</f>
        <v>#VALUE!</v>
      </c>
    </row>
    <row r="142" customFormat="false" ht="12.75" hidden="false" customHeight="false" outlineLevel="0" collapsed="false">
      <c r="B142" s="121" t="s">
        <v>297</v>
      </c>
      <c r="C142" s="121" t="s">
        <v>151</v>
      </c>
      <c r="D142" s="121" t="s">
        <v>298</v>
      </c>
      <c r="E142" s="121" t="s">
        <v>153</v>
      </c>
      <c r="V142" s="121" t="e">
        <f aca="false">Calc_CheckSum('Intel Hex'!C142:U142)</f>
        <v>#VALUE!</v>
      </c>
    </row>
    <row r="152" customFormat="false" ht="12.75" hidden="false" customHeight="false" outlineLevel="0" collapsed="false">
      <c r="F152" s="129"/>
      <c r="G152" s="129"/>
      <c r="H152" s="129"/>
      <c r="I152" s="129"/>
      <c r="J152" s="129"/>
      <c r="K152" s="129"/>
      <c r="L152" s="129"/>
      <c r="M152" s="129"/>
    </row>
    <row r="153" customFormat="false" ht="12.75" hidden="false" customHeight="false" outlineLevel="0" collapsed="false">
      <c r="F153" s="129"/>
      <c r="G153" s="129"/>
      <c r="H153" s="129"/>
      <c r="I153" s="129"/>
      <c r="J153" s="129"/>
      <c r="K153" s="129"/>
      <c r="L153" s="129"/>
      <c r="M153" s="129"/>
    </row>
    <row r="154" customFormat="false" ht="12.75" hidden="false" customHeight="false" outlineLevel="0" collapsed="false">
      <c r="F154" s="129"/>
      <c r="G154" s="129"/>
      <c r="H154" s="129"/>
      <c r="I154" s="129"/>
      <c r="J154" s="129"/>
      <c r="K154" s="129"/>
      <c r="L154" s="129"/>
      <c r="M154" s="129"/>
    </row>
    <row r="155" customFormat="false" ht="12.75" hidden="false" customHeight="false" outlineLevel="0" collapsed="false">
      <c r="F155" s="129"/>
      <c r="G155" s="129"/>
      <c r="H155" s="129"/>
      <c r="I155" s="129"/>
      <c r="J155" s="129"/>
      <c r="K155" s="129"/>
      <c r="L155" s="129"/>
      <c r="M155" s="129"/>
    </row>
    <row r="156" customFormat="false" ht="12.75" hidden="false" customHeight="false" outlineLevel="0" collapsed="false">
      <c r="F156" s="129"/>
      <c r="G156" s="129"/>
      <c r="H156" s="129"/>
      <c r="I156" s="129"/>
      <c r="J156" s="129"/>
      <c r="K156" s="129"/>
      <c r="L156" s="129"/>
      <c r="M156" s="129"/>
    </row>
    <row r="157" customFormat="false" ht="12.75" hidden="false" customHeight="false" outlineLevel="0" collapsed="false">
      <c r="F157" s="129"/>
      <c r="G157" s="129"/>
      <c r="H157" s="129"/>
      <c r="I157" s="129"/>
      <c r="J157" s="129"/>
      <c r="K157" s="129"/>
      <c r="L157" s="129"/>
      <c r="M157" s="129"/>
    </row>
    <row r="158" customFormat="false" ht="12.75" hidden="false" customHeight="false" outlineLevel="0" collapsed="false">
      <c r="F158" s="129"/>
      <c r="G158" s="129"/>
      <c r="H158" s="129"/>
      <c r="I158" s="129"/>
      <c r="J158" s="129"/>
      <c r="K158" s="129"/>
      <c r="L158" s="129"/>
      <c r="M158" s="129"/>
    </row>
    <row r="159" customFormat="false" ht="12.75" hidden="false" customHeight="false" outlineLevel="0" collapsed="false">
      <c r="F159" s="129"/>
      <c r="G159" s="129"/>
      <c r="H159" s="129"/>
      <c r="I159" s="129"/>
      <c r="J159" s="129"/>
      <c r="K159" s="129"/>
      <c r="L159" s="129"/>
      <c r="M159" s="129"/>
    </row>
    <row r="160" customFormat="false" ht="12.75" hidden="false" customHeight="false" outlineLevel="0" collapsed="false">
      <c r="F160" s="129"/>
      <c r="G160" s="129"/>
      <c r="H160" s="129"/>
      <c r="I160" s="129"/>
      <c r="J160" s="129"/>
      <c r="K160" s="129"/>
      <c r="L160" s="129"/>
      <c r="M160" s="129"/>
    </row>
    <row r="161" customFormat="false" ht="12.75" hidden="false" customHeight="false" outlineLevel="0" collapsed="false">
      <c r="F161" s="129"/>
      <c r="G161" s="129"/>
      <c r="H161" s="129"/>
      <c r="I161" s="129"/>
      <c r="J161" s="129"/>
      <c r="K161" s="129"/>
      <c r="L161" s="129"/>
      <c r="M161" s="129"/>
    </row>
    <row r="162" customFormat="false" ht="12.75" hidden="false" customHeight="false" outlineLevel="0" collapsed="false">
      <c r="F162" s="129"/>
      <c r="G162" s="129"/>
      <c r="H162" s="129"/>
      <c r="I162" s="129"/>
      <c r="J162" s="129"/>
      <c r="K162" s="129"/>
      <c r="L162" s="129"/>
      <c r="M162" s="129"/>
    </row>
    <row r="163" customFormat="false" ht="12.75" hidden="false" customHeight="false" outlineLevel="0" collapsed="false">
      <c r="F163" s="129"/>
      <c r="G163" s="129"/>
      <c r="H163" s="129"/>
      <c r="I163" s="129"/>
      <c r="J163" s="129"/>
      <c r="K163" s="129"/>
      <c r="L163" s="129"/>
      <c r="M163" s="129"/>
    </row>
    <row r="164" customFormat="false" ht="12.75" hidden="false" customHeight="false" outlineLevel="0" collapsed="false">
      <c r="F164" s="129"/>
      <c r="G164" s="129"/>
      <c r="H164" s="129"/>
      <c r="I164" s="129"/>
      <c r="J164" s="129"/>
      <c r="K164" s="129"/>
      <c r="L164" s="129"/>
      <c r="M164" s="129"/>
    </row>
    <row r="165" customFormat="false" ht="12.75" hidden="false" customHeight="false" outlineLevel="0" collapsed="false">
      <c r="F165" s="129"/>
      <c r="G165" s="129"/>
      <c r="H165" s="129"/>
      <c r="I165" s="129"/>
      <c r="J165" s="129"/>
      <c r="K165" s="129"/>
      <c r="L165" s="129"/>
      <c r="M165" s="129"/>
    </row>
    <row r="166" customFormat="false" ht="12.75" hidden="false" customHeight="false" outlineLevel="0" collapsed="false">
      <c r="F166" s="129"/>
      <c r="G166" s="129"/>
      <c r="H166" s="129"/>
      <c r="I166" s="129"/>
      <c r="J166" s="129"/>
      <c r="K166" s="129"/>
      <c r="L166" s="129"/>
      <c r="M166" s="129"/>
    </row>
    <row r="167" customFormat="false" ht="12.75" hidden="false" customHeight="false" outlineLevel="0" collapsed="false">
      <c r="F167" s="129"/>
      <c r="G167" s="129"/>
      <c r="H167" s="129"/>
      <c r="I167" s="129"/>
      <c r="J167" s="129"/>
      <c r="K167" s="129"/>
      <c r="L167" s="129"/>
      <c r="M167" s="129"/>
    </row>
    <row r="168" customFormat="false" ht="12.75" hidden="false" customHeight="false" outlineLevel="0" collapsed="false">
      <c r="F168" s="129"/>
      <c r="G168" s="129"/>
      <c r="H168" s="129"/>
      <c r="I168" s="129"/>
      <c r="J168" s="129"/>
      <c r="K168" s="129"/>
      <c r="L168" s="129"/>
      <c r="M168" s="129"/>
    </row>
    <row r="169" customFormat="false" ht="12.75" hidden="false" customHeight="false" outlineLevel="0" collapsed="false">
      <c r="F169" s="129"/>
      <c r="G169" s="129"/>
      <c r="H169" s="129"/>
      <c r="I169" s="129"/>
      <c r="J169" s="129"/>
      <c r="K169" s="129"/>
      <c r="L169" s="129"/>
      <c r="M169" s="129"/>
    </row>
    <row r="170" customFormat="false" ht="12.75" hidden="false" customHeight="false" outlineLevel="0" collapsed="false">
      <c r="F170" s="129"/>
      <c r="G170" s="129"/>
      <c r="H170" s="129"/>
      <c r="I170" s="129"/>
      <c r="J170" s="129"/>
      <c r="K170" s="129"/>
      <c r="L170" s="129"/>
      <c r="M170" s="129"/>
    </row>
    <row r="171" customFormat="false" ht="12.75" hidden="false" customHeight="false" outlineLevel="0" collapsed="false">
      <c r="F171" s="129"/>
      <c r="G171" s="129"/>
      <c r="H171" s="129"/>
      <c r="I171" s="129"/>
      <c r="J171" s="129"/>
      <c r="K171" s="129"/>
      <c r="L171" s="129"/>
      <c r="M171" s="129"/>
    </row>
    <row r="172" customFormat="false" ht="12.75" hidden="false" customHeight="false" outlineLevel="0" collapsed="false">
      <c r="F172" s="129"/>
      <c r="G172" s="129"/>
      <c r="H172" s="129"/>
      <c r="I172" s="129"/>
      <c r="J172" s="129"/>
      <c r="K172" s="129"/>
      <c r="L172" s="129"/>
      <c r="M172" s="129"/>
    </row>
    <row r="173" customFormat="false" ht="12.75" hidden="false" customHeight="false" outlineLevel="0" collapsed="false">
      <c r="F173" s="129"/>
      <c r="G173" s="129"/>
      <c r="H173" s="129"/>
      <c r="I173" s="129"/>
      <c r="J173" s="129"/>
      <c r="K173" s="129"/>
      <c r="L173" s="129"/>
      <c r="M173" s="129"/>
    </row>
    <row r="174" customFormat="false" ht="12.75" hidden="false" customHeight="false" outlineLevel="0" collapsed="false">
      <c r="F174" s="129"/>
      <c r="G174" s="129"/>
      <c r="H174" s="129"/>
      <c r="I174" s="129"/>
      <c r="J174" s="129"/>
      <c r="K174" s="129"/>
      <c r="L174" s="129"/>
      <c r="M174" s="129"/>
    </row>
    <row r="175" customFormat="false" ht="12.75" hidden="false" customHeight="false" outlineLevel="0" collapsed="false">
      <c r="F175" s="129"/>
      <c r="G175" s="129"/>
      <c r="H175" s="129"/>
      <c r="I175" s="129"/>
      <c r="J175" s="129"/>
      <c r="K175" s="129"/>
      <c r="L175" s="129"/>
      <c r="M175" s="129"/>
    </row>
    <row r="176" customFormat="false" ht="12.75" hidden="false" customHeight="false" outlineLevel="0" collapsed="false">
      <c r="F176" s="129"/>
      <c r="G176" s="129"/>
      <c r="H176" s="129"/>
      <c r="I176" s="129"/>
      <c r="J176" s="129"/>
      <c r="K176" s="129"/>
      <c r="L176" s="129"/>
      <c r="M176" s="129"/>
    </row>
    <row r="177" customFormat="false" ht="12.75" hidden="false" customHeight="false" outlineLevel="0" collapsed="false">
      <c r="F177" s="129"/>
      <c r="G177" s="129"/>
      <c r="H177" s="129"/>
      <c r="I177" s="129"/>
      <c r="J177" s="129"/>
      <c r="K177" s="129"/>
      <c r="L177" s="129"/>
      <c r="M177" s="129"/>
    </row>
    <row r="178" customFormat="false" ht="12.75" hidden="false" customHeight="false" outlineLevel="0" collapsed="false">
      <c r="F178" s="129"/>
      <c r="G178" s="129"/>
      <c r="H178" s="129"/>
      <c r="I178" s="129"/>
      <c r="J178" s="129"/>
      <c r="K178" s="129"/>
      <c r="L178" s="129"/>
      <c r="M178" s="129"/>
    </row>
    <row r="179" customFormat="false" ht="12.75" hidden="false" customHeight="false" outlineLevel="0" collapsed="false">
      <c r="F179" s="129"/>
      <c r="G179" s="129"/>
      <c r="H179" s="129"/>
      <c r="I179" s="129"/>
      <c r="J179" s="129"/>
      <c r="K179" s="129"/>
      <c r="L179" s="129"/>
      <c r="M179" s="129"/>
    </row>
    <row r="180" customFormat="false" ht="12.75" hidden="false" customHeight="false" outlineLevel="0" collapsed="false">
      <c r="F180" s="129"/>
      <c r="G180" s="129"/>
      <c r="H180" s="129"/>
      <c r="I180" s="129"/>
      <c r="J180" s="129"/>
      <c r="K180" s="129"/>
      <c r="L180" s="129"/>
      <c r="M180" s="129"/>
    </row>
    <row r="181" customFormat="false" ht="12.75" hidden="false" customHeight="false" outlineLevel="0" collapsed="false">
      <c r="F181" s="129"/>
      <c r="G181" s="129"/>
      <c r="H181" s="129"/>
      <c r="I181" s="129"/>
      <c r="J181" s="129"/>
      <c r="K181" s="129"/>
      <c r="L181" s="129"/>
      <c r="M181" s="129"/>
    </row>
    <row r="182" customFormat="false" ht="12.75" hidden="false" customHeight="false" outlineLevel="0" collapsed="false">
      <c r="F182" s="129"/>
      <c r="G182" s="129"/>
      <c r="H182" s="129"/>
      <c r="I182" s="129"/>
      <c r="J182" s="129"/>
      <c r="K182" s="129"/>
      <c r="L182" s="129"/>
      <c r="M182" s="129"/>
    </row>
    <row r="183" customFormat="false" ht="12.75" hidden="false" customHeight="false" outlineLevel="0" collapsed="false">
      <c r="F183" s="129"/>
      <c r="G183" s="129"/>
      <c r="H183" s="129"/>
      <c r="I183" s="129"/>
      <c r="J183" s="129"/>
      <c r="K183" s="129"/>
      <c r="L183" s="129"/>
      <c r="M183" s="129"/>
    </row>
    <row r="184" customFormat="false" ht="12.75" hidden="false" customHeight="false" outlineLevel="0" collapsed="false">
      <c r="F184" s="129"/>
      <c r="G184" s="129"/>
      <c r="H184" s="129"/>
      <c r="I184" s="129"/>
      <c r="J184" s="129"/>
      <c r="K184" s="129"/>
      <c r="L184" s="129"/>
      <c r="M184" s="129"/>
    </row>
    <row r="185" customFormat="false" ht="12.75" hidden="false" customHeight="false" outlineLevel="0" collapsed="false">
      <c r="F185" s="129"/>
      <c r="G185" s="129"/>
      <c r="H185" s="129"/>
      <c r="I185" s="129"/>
      <c r="J185" s="129"/>
      <c r="K185" s="129"/>
      <c r="L185" s="129"/>
      <c r="M185" s="129"/>
    </row>
    <row r="186" customFormat="false" ht="12.75" hidden="false" customHeight="false" outlineLevel="0" collapsed="false">
      <c r="F186" s="129"/>
      <c r="G186" s="129"/>
      <c r="H186" s="129"/>
      <c r="I186" s="129"/>
      <c r="J186" s="129"/>
      <c r="K186" s="129"/>
      <c r="L186" s="129"/>
      <c r="M186" s="129"/>
    </row>
    <row r="187" customFormat="false" ht="12.75" hidden="false" customHeight="false" outlineLevel="0" collapsed="false">
      <c r="F187" s="129"/>
      <c r="G187" s="129"/>
      <c r="H187" s="129"/>
      <c r="I187" s="129"/>
      <c r="J187" s="129"/>
      <c r="K187" s="129"/>
      <c r="L187" s="129"/>
      <c r="M187" s="129"/>
    </row>
    <row r="188" customFormat="false" ht="12.75" hidden="false" customHeight="false" outlineLevel="0" collapsed="false">
      <c r="F188" s="129"/>
      <c r="G188" s="129"/>
      <c r="H188" s="129"/>
      <c r="I188" s="129"/>
      <c r="J188" s="129"/>
      <c r="K188" s="129"/>
      <c r="L188" s="129"/>
      <c r="M188" s="129"/>
    </row>
    <row r="189" customFormat="false" ht="12.75" hidden="false" customHeight="false" outlineLevel="0" collapsed="false">
      <c r="F189" s="129"/>
      <c r="G189" s="129"/>
      <c r="H189" s="129"/>
      <c r="I189" s="129"/>
      <c r="J189" s="129"/>
      <c r="K189" s="129"/>
      <c r="L189" s="129"/>
      <c r="M189" s="129"/>
    </row>
    <row r="190" customFormat="false" ht="12.75" hidden="false" customHeight="false" outlineLevel="0" collapsed="false">
      <c r="F190" s="129"/>
      <c r="G190" s="129"/>
      <c r="H190" s="129"/>
      <c r="I190" s="129"/>
      <c r="J190" s="129"/>
      <c r="K190" s="129"/>
      <c r="L190" s="129"/>
      <c r="M190" s="129"/>
    </row>
    <row r="191" customFormat="false" ht="12.75" hidden="false" customHeight="false" outlineLevel="0" collapsed="false">
      <c r="F191" s="129"/>
      <c r="G191" s="129"/>
      <c r="H191" s="129"/>
      <c r="I191" s="129"/>
      <c r="J191" s="129"/>
      <c r="K191" s="129"/>
      <c r="L191" s="129"/>
      <c r="M191" s="129"/>
    </row>
    <row r="192" customFormat="false" ht="12.75" hidden="false" customHeight="false" outlineLevel="0" collapsed="false">
      <c r="F192" s="129"/>
      <c r="G192" s="129"/>
      <c r="H192" s="129"/>
      <c r="I192" s="129"/>
      <c r="J192" s="129"/>
      <c r="K192" s="129"/>
      <c r="L192" s="129"/>
      <c r="M192" s="129"/>
    </row>
    <row r="193" customFormat="false" ht="12.75" hidden="false" customHeight="false" outlineLevel="0" collapsed="false">
      <c r="F193" s="129"/>
      <c r="G193" s="129"/>
      <c r="H193" s="129"/>
      <c r="I193" s="129"/>
      <c r="J193" s="129"/>
      <c r="K193" s="129"/>
      <c r="L193" s="129"/>
      <c r="M193" s="129"/>
    </row>
    <row r="194" customFormat="false" ht="12.75" hidden="false" customHeight="false" outlineLevel="0" collapsed="false">
      <c r="F194" s="129"/>
      <c r="G194" s="129"/>
      <c r="H194" s="129"/>
      <c r="I194" s="129"/>
      <c r="J194" s="129"/>
      <c r="K194" s="129"/>
      <c r="L194" s="129"/>
      <c r="M194" s="129"/>
    </row>
    <row r="195" customFormat="false" ht="12.75" hidden="false" customHeight="false" outlineLevel="0" collapsed="false">
      <c r="F195" s="129"/>
      <c r="G195" s="129"/>
      <c r="H195" s="129"/>
      <c r="I195" s="129"/>
      <c r="J195" s="129"/>
      <c r="K195" s="129"/>
      <c r="L195" s="129"/>
      <c r="M195" s="129"/>
    </row>
    <row r="196" customFormat="false" ht="12.75" hidden="false" customHeight="false" outlineLevel="0" collapsed="false">
      <c r="F196" s="129"/>
      <c r="G196" s="129"/>
      <c r="H196" s="129"/>
      <c r="I196" s="129"/>
      <c r="J196" s="129"/>
      <c r="K196" s="129"/>
      <c r="L196" s="129"/>
      <c r="M196" s="129"/>
    </row>
    <row r="197" customFormat="false" ht="12.75" hidden="false" customHeight="false" outlineLevel="0" collapsed="false">
      <c r="F197" s="129"/>
      <c r="G197" s="129"/>
      <c r="H197" s="129"/>
      <c r="I197" s="129"/>
      <c r="J197" s="129"/>
      <c r="K197" s="129"/>
      <c r="L197" s="129"/>
      <c r="M197" s="129"/>
    </row>
    <row r="198" customFormat="false" ht="12.75" hidden="false" customHeight="false" outlineLevel="0" collapsed="false">
      <c r="F198" s="129"/>
      <c r="G198" s="129"/>
      <c r="H198" s="129"/>
      <c r="I198" s="129"/>
      <c r="J198" s="129"/>
      <c r="K198" s="129"/>
      <c r="L198" s="129"/>
      <c r="M198" s="129"/>
    </row>
    <row r="199" customFormat="false" ht="12.75" hidden="false" customHeight="false" outlineLevel="0" collapsed="false">
      <c r="F199" s="129"/>
      <c r="G199" s="129"/>
      <c r="H199" s="129"/>
      <c r="I199" s="129"/>
      <c r="J199" s="129"/>
      <c r="K199" s="129"/>
      <c r="L199" s="129"/>
      <c r="M199" s="129"/>
    </row>
    <row r="200" customFormat="false" ht="12.75" hidden="false" customHeight="false" outlineLevel="0" collapsed="false">
      <c r="F200" s="129"/>
      <c r="G200" s="129"/>
      <c r="H200" s="129"/>
      <c r="I200" s="129"/>
      <c r="J200" s="129"/>
      <c r="K200" s="129"/>
      <c r="L200" s="129"/>
      <c r="M200" s="129"/>
    </row>
    <row r="201" customFormat="false" ht="12.75" hidden="false" customHeight="false" outlineLevel="0" collapsed="false">
      <c r="F201" s="129"/>
      <c r="G201" s="129"/>
      <c r="H201" s="129"/>
      <c r="I201" s="129"/>
      <c r="J201" s="129"/>
      <c r="K201" s="129"/>
      <c r="L201" s="129"/>
      <c r="M201" s="129"/>
    </row>
    <row r="202" customFormat="false" ht="12.75" hidden="false" customHeight="false" outlineLevel="0" collapsed="false">
      <c r="F202" s="129"/>
      <c r="G202" s="129"/>
      <c r="H202" s="129"/>
      <c r="I202" s="129"/>
      <c r="J202" s="129"/>
      <c r="K202" s="129"/>
      <c r="L202" s="129"/>
      <c r="M202" s="129"/>
    </row>
    <row r="203" customFormat="false" ht="12.75" hidden="false" customHeight="false" outlineLevel="0" collapsed="false">
      <c r="F203" s="129"/>
      <c r="G203" s="129"/>
      <c r="H203" s="129"/>
      <c r="I203" s="129"/>
      <c r="J203" s="129"/>
      <c r="K203" s="129"/>
      <c r="L203" s="129"/>
      <c r="M203" s="129"/>
    </row>
    <row r="204" customFormat="false" ht="12.75" hidden="false" customHeight="false" outlineLevel="0" collapsed="false">
      <c r="F204" s="129"/>
      <c r="G204" s="129"/>
      <c r="H204" s="129"/>
      <c r="I204" s="129"/>
      <c r="J204" s="129"/>
      <c r="K204" s="129"/>
      <c r="L204" s="129"/>
      <c r="M204" s="129"/>
    </row>
    <row r="205" customFormat="false" ht="12.75" hidden="false" customHeight="false" outlineLevel="0" collapsed="false">
      <c r="F205" s="129"/>
      <c r="G205" s="129"/>
      <c r="H205" s="129"/>
      <c r="I205" s="129"/>
      <c r="J205" s="129"/>
      <c r="K205" s="129"/>
      <c r="L205" s="129"/>
      <c r="M205" s="129"/>
    </row>
    <row r="206" customFormat="false" ht="12.75" hidden="false" customHeight="false" outlineLevel="0" collapsed="false">
      <c r="F206" s="129"/>
      <c r="G206" s="129"/>
      <c r="H206" s="129"/>
      <c r="I206" s="129"/>
      <c r="J206" s="129"/>
      <c r="K206" s="129"/>
      <c r="L206" s="129"/>
      <c r="M206" s="129"/>
    </row>
    <row r="207" customFormat="false" ht="12.75" hidden="false" customHeight="false" outlineLevel="0" collapsed="false">
      <c r="F207" s="129"/>
      <c r="G207" s="129"/>
      <c r="H207" s="129"/>
      <c r="I207" s="129"/>
      <c r="J207" s="129"/>
      <c r="K207" s="129"/>
      <c r="L207" s="129"/>
      <c r="M207" s="129"/>
    </row>
    <row r="208" customFormat="false" ht="12.75" hidden="false" customHeight="false" outlineLevel="0" collapsed="false">
      <c r="F208" s="129"/>
      <c r="G208" s="129"/>
      <c r="H208" s="129"/>
      <c r="I208" s="129"/>
      <c r="J208" s="129"/>
      <c r="K208" s="129"/>
      <c r="L208" s="129"/>
      <c r="M208" s="129"/>
    </row>
    <row r="209" customFormat="false" ht="12.75" hidden="false" customHeight="false" outlineLevel="0" collapsed="false">
      <c r="F209" s="129"/>
      <c r="G209" s="129"/>
      <c r="H209" s="129"/>
      <c r="I209" s="129"/>
      <c r="J209" s="129"/>
      <c r="K209" s="129"/>
      <c r="L209" s="129"/>
      <c r="M209" s="129"/>
    </row>
    <row r="210" customFormat="false" ht="12.75" hidden="false" customHeight="false" outlineLevel="0" collapsed="false">
      <c r="F210" s="129"/>
      <c r="G210" s="129"/>
      <c r="H210" s="129"/>
      <c r="I210" s="129"/>
      <c r="J210" s="129"/>
      <c r="K210" s="129"/>
      <c r="L210" s="129"/>
      <c r="M210" s="129"/>
    </row>
    <row r="211" customFormat="false" ht="12.75" hidden="false" customHeight="false" outlineLevel="0" collapsed="false">
      <c r="F211" s="129"/>
      <c r="G211" s="129"/>
      <c r="H211" s="129"/>
      <c r="I211" s="129"/>
      <c r="J211" s="129"/>
      <c r="K211" s="129"/>
      <c r="L211" s="129"/>
      <c r="M211" s="129"/>
    </row>
    <row r="212" customFormat="false" ht="12.75" hidden="false" customHeight="false" outlineLevel="0" collapsed="false">
      <c r="F212" s="129"/>
      <c r="G212" s="129"/>
      <c r="H212" s="129"/>
      <c r="I212" s="129"/>
      <c r="J212" s="129"/>
      <c r="K212" s="129"/>
      <c r="L212" s="129"/>
      <c r="M212" s="129"/>
    </row>
    <row r="213" customFormat="false" ht="12.75" hidden="false" customHeight="false" outlineLevel="0" collapsed="false">
      <c r="F213" s="129"/>
      <c r="G213" s="129"/>
      <c r="H213" s="129"/>
      <c r="I213" s="129"/>
      <c r="J213" s="129"/>
      <c r="K213" s="129"/>
      <c r="L213" s="129"/>
      <c r="M213" s="129"/>
    </row>
    <row r="214" customFormat="false" ht="12.75" hidden="false" customHeight="false" outlineLevel="0" collapsed="false">
      <c r="F214" s="129"/>
      <c r="G214" s="129"/>
      <c r="H214" s="129"/>
      <c r="I214" s="129"/>
      <c r="J214" s="129"/>
      <c r="K214" s="129"/>
      <c r="L214" s="129"/>
      <c r="M214" s="129"/>
    </row>
    <row r="215" customFormat="false" ht="12.75" hidden="false" customHeight="false" outlineLevel="0" collapsed="false">
      <c r="F215" s="129"/>
      <c r="G215" s="129"/>
      <c r="H215" s="129"/>
      <c r="I215" s="129"/>
      <c r="J215" s="129"/>
      <c r="K215" s="129"/>
      <c r="L215" s="129"/>
      <c r="M215" s="129"/>
    </row>
    <row r="216" customFormat="false" ht="12.75" hidden="false" customHeight="false" outlineLevel="0" collapsed="false">
      <c r="F216" s="129"/>
      <c r="G216" s="129"/>
      <c r="H216" s="129"/>
      <c r="I216" s="129"/>
      <c r="J216" s="129"/>
      <c r="K216" s="129"/>
      <c r="L216" s="129"/>
      <c r="M216" s="129"/>
    </row>
    <row r="217" customFormat="false" ht="12.75" hidden="false" customHeight="false" outlineLevel="0" collapsed="false">
      <c r="F217" s="129"/>
      <c r="G217" s="129"/>
      <c r="H217" s="129"/>
      <c r="I217" s="129"/>
      <c r="J217" s="129"/>
      <c r="K217" s="129"/>
      <c r="L217" s="129"/>
      <c r="M217" s="129"/>
    </row>
    <row r="218" customFormat="false" ht="12.75" hidden="false" customHeight="false" outlineLevel="0" collapsed="false">
      <c r="F218" s="129"/>
      <c r="G218" s="129"/>
      <c r="H218" s="129"/>
      <c r="I218" s="129"/>
      <c r="J218" s="129"/>
      <c r="K218" s="129"/>
      <c r="L218" s="129"/>
      <c r="M218" s="129"/>
    </row>
    <row r="219" customFormat="false" ht="12.75" hidden="false" customHeight="false" outlineLevel="0" collapsed="false">
      <c r="F219" s="129"/>
      <c r="G219" s="129"/>
      <c r="H219" s="129"/>
      <c r="I219" s="129"/>
      <c r="J219" s="129"/>
      <c r="K219" s="129"/>
      <c r="L219" s="129"/>
      <c r="M219" s="129"/>
    </row>
    <row r="220" customFormat="false" ht="12.75" hidden="false" customHeight="false" outlineLevel="0" collapsed="false">
      <c r="F220" s="129"/>
      <c r="G220" s="129"/>
      <c r="H220" s="129"/>
      <c r="I220" s="129"/>
      <c r="J220" s="129"/>
      <c r="K220" s="129"/>
      <c r="L220" s="129"/>
      <c r="M220" s="129"/>
    </row>
    <row r="221" customFormat="false" ht="12.75" hidden="false" customHeight="false" outlineLevel="0" collapsed="false">
      <c r="F221" s="129"/>
      <c r="G221" s="129"/>
      <c r="H221" s="129"/>
      <c r="I221" s="129"/>
      <c r="J221" s="129"/>
      <c r="K221" s="129"/>
      <c r="L221" s="129"/>
      <c r="M221" s="129"/>
    </row>
    <row r="222" customFormat="false" ht="12.75" hidden="false" customHeight="false" outlineLevel="0" collapsed="false">
      <c r="F222" s="129"/>
      <c r="G222" s="129"/>
      <c r="H222" s="129"/>
      <c r="I222" s="129"/>
      <c r="J222" s="129"/>
      <c r="K222" s="129"/>
      <c r="L222" s="129"/>
      <c r="M222" s="129"/>
    </row>
    <row r="223" customFormat="false" ht="12.75" hidden="false" customHeight="false" outlineLevel="0" collapsed="false">
      <c r="F223" s="129"/>
      <c r="G223" s="129"/>
      <c r="H223" s="129"/>
      <c r="I223" s="129"/>
      <c r="J223" s="129"/>
      <c r="K223" s="129"/>
      <c r="L223" s="129"/>
      <c r="M223" s="129"/>
    </row>
    <row r="224" customFormat="false" ht="12.75" hidden="false" customHeight="false" outlineLevel="0" collapsed="false">
      <c r="F224" s="129"/>
      <c r="G224" s="129"/>
      <c r="H224" s="129"/>
      <c r="I224" s="129"/>
      <c r="J224" s="129"/>
      <c r="K224" s="129"/>
      <c r="L224" s="129"/>
      <c r="M224" s="129"/>
    </row>
    <row r="225" customFormat="false" ht="12.75" hidden="false" customHeight="false" outlineLevel="0" collapsed="false">
      <c r="F225" s="129"/>
      <c r="G225" s="129"/>
      <c r="H225" s="129"/>
      <c r="I225" s="129"/>
      <c r="J225" s="129"/>
      <c r="K225" s="129"/>
      <c r="L225" s="129"/>
      <c r="M225" s="129"/>
    </row>
    <row r="226" customFormat="false" ht="12.75" hidden="false" customHeight="false" outlineLevel="0" collapsed="false">
      <c r="F226" s="129"/>
      <c r="G226" s="129"/>
      <c r="H226" s="129"/>
      <c r="I226" s="129"/>
      <c r="J226" s="129"/>
      <c r="K226" s="129"/>
      <c r="L226" s="129"/>
      <c r="M226" s="129"/>
    </row>
    <row r="227" customFormat="false" ht="12.75" hidden="false" customHeight="false" outlineLevel="0" collapsed="false">
      <c r="F227" s="129"/>
      <c r="G227" s="129"/>
      <c r="H227" s="129"/>
      <c r="I227" s="129"/>
      <c r="J227" s="129"/>
      <c r="K227" s="129"/>
      <c r="L227" s="129"/>
      <c r="M227" s="129"/>
    </row>
    <row r="228" customFormat="false" ht="12.75" hidden="false" customHeight="false" outlineLevel="0" collapsed="false">
      <c r="F228" s="129"/>
      <c r="G228" s="129"/>
      <c r="H228" s="129"/>
      <c r="I228" s="129"/>
      <c r="J228" s="129"/>
      <c r="K228" s="129"/>
      <c r="L228" s="129"/>
      <c r="M228" s="129"/>
    </row>
    <row r="229" customFormat="false" ht="12.75" hidden="false" customHeight="false" outlineLevel="0" collapsed="false">
      <c r="F229" s="129"/>
      <c r="G229" s="129"/>
      <c r="H229" s="129"/>
      <c r="I229" s="129"/>
      <c r="J229" s="129"/>
      <c r="K229" s="129"/>
      <c r="L229" s="129"/>
      <c r="M229" s="129"/>
    </row>
    <row r="230" customFormat="false" ht="12.75" hidden="false" customHeight="false" outlineLevel="0" collapsed="false">
      <c r="F230" s="129"/>
      <c r="G230" s="129"/>
      <c r="H230" s="129"/>
      <c r="I230" s="129"/>
      <c r="J230" s="129"/>
      <c r="K230" s="129"/>
      <c r="L230" s="129"/>
      <c r="M230" s="129"/>
    </row>
    <row r="231" customFormat="false" ht="12.75" hidden="false" customHeight="false" outlineLevel="0" collapsed="false">
      <c r="F231" s="129"/>
      <c r="G231" s="129"/>
      <c r="H231" s="129"/>
      <c r="I231" s="129"/>
      <c r="J231" s="129"/>
      <c r="K231" s="129"/>
      <c r="L231" s="129"/>
      <c r="M231" s="129"/>
    </row>
    <row r="232" customFormat="false" ht="12.75" hidden="false" customHeight="false" outlineLevel="0" collapsed="false">
      <c r="F232" s="129"/>
      <c r="G232" s="129"/>
      <c r="H232" s="129"/>
      <c r="I232" s="129"/>
      <c r="J232" s="129"/>
      <c r="K232" s="129"/>
      <c r="L232" s="129"/>
      <c r="M232" s="129"/>
    </row>
    <row r="233" customFormat="false" ht="12.75" hidden="false" customHeight="false" outlineLevel="0" collapsed="false">
      <c r="F233" s="129"/>
      <c r="G233" s="129"/>
      <c r="H233" s="129"/>
      <c r="I233" s="129"/>
      <c r="J233" s="129"/>
      <c r="K233" s="129"/>
      <c r="L233" s="129"/>
      <c r="M233" s="129"/>
    </row>
    <row r="234" customFormat="false" ht="12.75" hidden="false" customHeight="false" outlineLevel="0" collapsed="false">
      <c r="F234" s="129"/>
      <c r="G234" s="129"/>
      <c r="H234" s="129"/>
      <c r="I234" s="129"/>
      <c r="J234" s="129"/>
      <c r="K234" s="129"/>
      <c r="L234" s="129"/>
      <c r="M234" s="129"/>
    </row>
    <row r="235" customFormat="false" ht="12.75" hidden="false" customHeight="false" outlineLevel="0" collapsed="false">
      <c r="F235" s="129"/>
      <c r="G235" s="129"/>
      <c r="H235" s="129"/>
      <c r="I235" s="129"/>
      <c r="J235" s="129"/>
      <c r="K235" s="129"/>
      <c r="L235" s="129"/>
      <c r="M235" s="129"/>
    </row>
    <row r="236" customFormat="false" ht="12.75" hidden="false" customHeight="false" outlineLevel="0" collapsed="false">
      <c r="F236" s="129"/>
      <c r="G236" s="129"/>
      <c r="H236" s="129"/>
      <c r="I236" s="129"/>
      <c r="J236" s="129"/>
      <c r="K236" s="129"/>
      <c r="L236" s="129"/>
      <c r="M236" s="129"/>
    </row>
    <row r="237" customFormat="false" ht="12.75" hidden="false" customHeight="false" outlineLevel="0" collapsed="false">
      <c r="F237" s="129"/>
      <c r="G237" s="129"/>
      <c r="H237" s="129"/>
      <c r="I237" s="129"/>
      <c r="J237" s="129"/>
      <c r="K237" s="129"/>
      <c r="L237" s="129"/>
      <c r="M237" s="129"/>
    </row>
    <row r="238" customFormat="false" ht="12.75" hidden="false" customHeight="false" outlineLevel="0" collapsed="false">
      <c r="F238" s="129"/>
      <c r="G238" s="129"/>
      <c r="H238" s="129"/>
      <c r="I238" s="129"/>
      <c r="J238" s="129"/>
      <c r="K238" s="129"/>
      <c r="L238" s="129"/>
      <c r="M238" s="129"/>
    </row>
    <row r="239" customFormat="false" ht="12.75" hidden="false" customHeight="false" outlineLevel="0" collapsed="false">
      <c r="F239" s="129"/>
      <c r="G239" s="129"/>
      <c r="H239" s="129"/>
      <c r="I239" s="129"/>
      <c r="J239" s="129"/>
      <c r="K239" s="129"/>
      <c r="L239" s="129"/>
      <c r="M239" s="129"/>
    </row>
    <row r="240" customFormat="false" ht="12.75" hidden="false" customHeight="false" outlineLevel="0" collapsed="false">
      <c r="F240" s="129"/>
      <c r="G240" s="129"/>
      <c r="H240" s="129"/>
      <c r="I240" s="129"/>
      <c r="J240" s="129"/>
      <c r="K240" s="129"/>
      <c r="L240" s="129"/>
      <c r="M240" s="129"/>
    </row>
    <row r="241" customFormat="false" ht="12.75" hidden="false" customHeight="false" outlineLevel="0" collapsed="false">
      <c r="F241" s="129"/>
      <c r="G241" s="129"/>
      <c r="H241" s="129"/>
      <c r="I241" s="129"/>
      <c r="J241" s="129"/>
      <c r="K241" s="129"/>
      <c r="L241" s="129"/>
      <c r="M241" s="129"/>
    </row>
    <row r="242" customFormat="false" ht="12.75" hidden="false" customHeight="false" outlineLevel="0" collapsed="false">
      <c r="F242" s="129"/>
      <c r="G242" s="129"/>
      <c r="H242" s="129"/>
      <c r="I242" s="129"/>
      <c r="J242" s="129"/>
      <c r="K242" s="129"/>
      <c r="L242" s="129"/>
      <c r="M242" s="129"/>
    </row>
    <row r="243" customFormat="false" ht="12.75" hidden="false" customHeight="false" outlineLevel="0" collapsed="false">
      <c r="F243" s="129"/>
      <c r="G243" s="129"/>
      <c r="H243" s="129"/>
      <c r="I243" s="129"/>
      <c r="J243" s="129"/>
      <c r="K243" s="129"/>
      <c r="L243" s="129"/>
      <c r="M243" s="129"/>
    </row>
    <row r="244" customFormat="false" ht="12.75" hidden="false" customHeight="false" outlineLevel="0" collapsed="false">
      <c r="F244" s="129"/>
      <c r="G244" s="129"/>
      <c r="H244" s="129"/>
      <c r="I244" s="129"/>
      <c r="J244" s="129"/>
      <c r="K244" s="129"/>
      <c r="L244" s="129"/>
      <c r="M244" s="129"/>
    </row>
    <row r="245" customFormat="false" ht="12.75" hidden="false" customHeight="false" outlineLevel="0" collapsed="false">
      <c r="F245" s="129"/>
      <c r="G245" s="129"/>
      <c r="H245" s="129"/>
      <c r="I245" s="129"/>
      <c r="J245" s="129"/>
      <c r="K245" s="129"/>
      <c r="L245" s="129"/>
      <c r="M245" s="129"/>
    </row>
    <row r="246" customFormat="false" ht="12.75" hidden="false" customHeight="false" outlineLevel="0" collapsed="false">
      <c r="F246" s="129"/>
      <c r="G246" s="129"/>
      <c r="H246" s="129"/>
      <c r="I246" s="129"/>
      <c r="J246" s="129"/>
      <c r="K246" s="129"/>
      <c r="L246" s="129"/>
      <c r="M246" s="129"/>
    </row>
    <row r="247" customFormat="false" ht="12.75" hidden="false" customHeight="false" outlineLevel="0" collapsed="false">
      <c r="F247" s="129"/>
      <c r="G247" s="129"/>
      <c r="H247" s="129"/>
      <c r="I247" s="129"/>
      <c r="J247" s="129"/>
      <c r="K247" s="129"/>
      <c r="L247" s="129"/>
      <c r="M247" s="129"/>
    </row>
    <row r="248" customFormat="false" ht="12.75" hidden="false" customHeight="false" outlineLevel="0" collapsed="false">
      <c r="F248" s="129"/>
      <c r="G248" s="129"/>
      <c r="H248" s="129"/>
      <c r="I248" s="129"/>
      <c r="J248" s="129"/>
      <c r="K248" s="129"/>
      <c r="L248" s="129"/>
      <c r="M248" s="129"/>
    </row>
    <row r="249" customFormat="false" ht="12.75" hidden="false" customHeight="false" outlineLevel="0" collapsed="false">
      <c r="F249" s="129"/>
      <c r="G249" s="129"/>
      <c r="H249" s="129"/>
      <c r="I249" s="129"/>
      <c r="J249" s="129"/>
      <c r="K249" s="129"/>
      <c r="L249" s="129"/>
      <c r="M249" s="129"/>
    </row>
    <row r="250" customFormat="false" ht="12.75" hidden="false" customHeight="false" outlineLevel="0" collapsed="false">
      <c r="F250" s="129"/>
      <c r="G250" s="129"/>
      <c r="H250" s="129"/>
      <c r="I250" s="129"/>
      <c r="J250" s="129"/>
      <c r="K250" s="129"/>
      <c r="L250" s="129"/>
      <c r="M250" s="129"/>
    </row>
    <row r="251" customFormat="false" ht="12.75" hidden="false" customHeight="false" outlineLevel="0" collapsed="false">
      <c r="F251" s="129"/>
      <c r="G251" s="129"/>
      <c r="H251" s="129"/>
      <c r="I251" s="129"/>
      <c r="J251" s="129"/>
      <c r="K251" s="129"/>
      <c r="L251" s="129"/>
      <c r="M251" s="129"/>
    </row>
    <row r="252" customFormat="false" ht="12.75" hidden="false" customHeight="false" outlineLevel="0" collapsed="false">
      <c r="F252" s="129"/>
      <c r="G252" s="129"/>
      <c r="H252" s="129"/>
      <c r="I252" s="129"/>
      <c r="J252" s="129"/>
      <c r="K252" s="129"/>
      <c r="L252" s="129"/>
      <c r="M252" s="129"/>
    </row>
    <row r="253" customFormat="false" ht="12.75" hidden="false" customHeight="false" outlineLevel="0" collapsed="false">
      <c r="F253" s="129"/>
      <c r="G253" s="129"/>
      <c r="H253" s="129"/>
      <c r="I253" s="129"/>
      <c r="J253" s="129"/>
      <c r="K253" s="129"/>
      <c r="L253" s="129"/>
      <c r="M253" s="129"/>
    </row>
    <row r="254" customFormat="false" ht="12.75" hidden="false" customHeight="false" outlineLevel="0" collapsed="false">
      <c r="F254" s="129"/>
      <c r="G254" s="129"/>
      <c r="H254" s="129"/>
      <c r="I254" s="129"/>
      <c r="J254" s="129"/>
      <c r="K254" s="129"/>
      <c r="L254" s="129"/>
      <c r="M254" s="129"/>
    </row>
    <row r="255" customFormat="false" ht="12.75" hidden="false" customHeight="false" outlineLevel="0" collapsed="false">
      <c r="F255" s="129"/>
      <c r="G255" s="129"/>
      <c r="H255" s="129"/>
      <c r="I255" s="129"/>
      <c r="J255" s="129"/>
      <c r="K255" s="129"/>
      <c r="L255" s="129"/>
      <c r="M255" s="129"/>
    </row>
    <row r="256" customFormat="false" ht="12.75" hidden="false" customHeight="false" outlineLevel="0" collapsed="false">
      <c r="F256" s="129"/>
      <c r="G256" s="129"/>
      <c r="H256" s="129"/>
      <c r="I256" s="129"/>
      <c r="J256" s="129"/>
      <c r="K256" s="129"/>
      <c r="L256" s="129"/>
      <c r="M256" s="129"/>
    </row>
    <row r="257" customFormat="false" ht="12.75" hidden="false" customHeight="false" outlineLevel="0" collapsed="false">
      <c r="F257" s="129"/>
      <c r="G257" s="129"/>
      <c r="H257" s="129"/>
      <c r="I257" s="129"/>
      <c r="J257" s="129"/>
      <c r="K257" s="129"/>
      <c r="L257" s="129"/>
      <c r="M257" s="129"/>
    </row>
    <row r="258" customFormat="false" ht="12.75" hidden="false" customHeight="false" outlineLevel="0" collapsed="false">
      <c r="F258" s="129"/>
      <c r="G258" s="129"/>
      <c r="H258" s="129"/>
      <c r="I258" s="129"/>
      <c r="J258" s="129"/>
      <c r="K258" s="129"/>
      <c r="L258" s="129"/>
      <c r="M258" s="129"/>
    </row>
    <row r="259" customFormat="false" ht="12.75" hidden="false" customHeight="false" outlineLevel="0" collapsed="false">
      <c r="F259" s="129"/>
      <c r="G259" s="129"/>
      <c r="H259" s="129"/>
      <c r="I259" s="129"/>
      <c r="J259" s="129"/>
      <c r="K259" s="129"/>
      <c r="L259" s="129"/>
      <c r="M259" s="129"/>
    </row>
    <row r="260" customFormat="false" ht="12.75" hidden="false" customHeight="false" outlineLevel="0" collapsed="false">
      <c r="F260" s="129"/>
      <c r="G260" s="129"/>
      <c r="H260" s="129"/>
      <c r="I260" s="129"/>
      <c r="J260" s="129"/>
      <c r="K260" s="129"/>
      <c r="L260" s="129"/>
      <c r="M260" s="129"/>
    </row>
    <row r="261" customFormat="false" ht="12.75" hidden="false" customHeight="false" outlineLevel="0" collapsed="false">
      <c r="F261" s="129"/>
      <c r="G261" s="129"/>
      <c r="H261" s="129"/>
      <c r="I261" s="129"/>
      <c r="J261" s="129"/>
      <c r="K261" s="129"/>
      <c r="L261" s="129"/>
      <c r="M261" s="129"/>
    </row>
    <row r="262" customFormat="false" ht="12.75" hidden="false" customHeight="false" outlineLevel="0" collapsed="false">
      <c r="F262" s="129"/>
      <c r="G262" s="129"/>
      <c r="H262" s="129"/>
      <c r="I262" s="129"/>
      <c r="J262" s="129"/>
      <c r="K262" s="129"/>
      <c r="L262" s="129"/>
      <c r="M262" s="129"/>
    </row>
    <row r="263" customFormat="false" ht="12.75" hidden="false" customHeight="false" outlineLevel="0" collapsed="false">
      <c r="F263" s="129"/>
      <c r="G263" s="129"/>
      <c r="H263" s="129"/>
      <c r="I263" s="129"/>
      <c r="J263" s="129"/>
      <c r="K263" s="129"/>
      <c r="L263" s="129"/>
      <c r="M263" s="129"/>
    </row>
    <row r="264" customFormat="false" ht="12.75" hidden="false" customHeight="false" outlineLevel="0" collapsed="false">
      <c r="F264" s="129"/>
      <c r="G264" s="129"/>
      <c r="H264" s="129"/>
      <c r="I264" s="129"/>
      <c r="J264" s="129"/>
      <c r="K264" s="129"/>
      <c r="L264" s="129"/>
      <c r="M264" s="129"/>
    </row>
    <row r="265" customFormat="false" ht="12.75" hidden="false" customHeight="false" outlineLevel="0" collapsed="false">
      <c r="F265" s="129"/>
      <c r="G265" s="129"/>
      <c r="H265" s="129"/>
      <c r="I265" s="129"/>
      <c r="J265" s="129"/>
      <c r="K265" s="129"/>
      <c r="L265" s="129"/>
      <c r="M265" s="129"/>
    </row>
    <row r="266" customFormat="false" ht="12.75" hidden="false" customHeight="false" outlineLevel="0" collapsed="false">
      <c r="F266" s="129"/>
      <c r="G266" s="129"/>
      <c r="H266" s="129"/>
      <c r="I266" s="129"/>
      <c r="J266" s="129"/>
      <c r="K266" s="129"/>
      <c r="L266" s="129"/>
      <c r="M266" s="129"/>
    </row>
    <row r="267" customFormat="false" ht="12.75" hidden="false" customHeight="false" outlineLevel="0" collapsed="false">
      <c r="F267" s="129"/>
      <c r="G267" s="129"/>
      <c r="H267" s="129"/>
      <c r="I267" s="129"/>
      <c r="J267" s="129"/>
      <c r="K267" s="129"/>
      <c r="L267" s="129"/>
      <c r="M267" s="129"/>
    </row>
    <row r="268" customFormat="false" ht="12.75" hidden="false" customHeight="false" outlineLevel="0" collapsed="false">
      <c r="F268" s="129"/>
      <c r="G268" s="129"/>
      <c r="H268" s="129"/>
      <c r="I268" s="129"/>
      <c r="J268" s="129"/>
      <c r="K268" s="129"/>
      <c r="L268" s="129"/>
      <c r="M268" s="129"/>
    </row>
    <row r="269" customFormat="false" ht="12.75" hidden="false" customHeight="false" outlineLevel="0" collapsed="false">
      <c r="F269" s="129"/>
      <c r="G269" s="129"/>
      <c r="H269" s="129"/>
      <c r="I269" s="129"/>
      <c r="J269" s="129"/>
      <c r="K269" s="129"/>
      <c r="L269" s="129"/>
      <c r="M269" s="129"/>
    </row>
    <row r="270" customFormat="false" ht="12.75" hidden="false" customHeight="false" outlineLevel="0" collapsed="false">
      <c r="F270" s="129"/>
      <c r="G270" s="129"/>
      <c r="H270" s="129"/>
      <c r="I270" s="129"/>
      <c r="J270" s="129"/>
      <c r="K270" s="129"/>
      <c r="L270" s="129"/>
      <c r="M270" s="129"/>
    </row>
    <row r="271" customFormat="false" ht="12.75" hidden="false" customHeight="false" outlineLevel="0" collapsed="false">
      <c r="F271" s="129"/>
      <c r="G271" s="129"/>
      <c r="H271" s="129"/>
      <c r="I271" s="129"/>
      <c r="J271" s="129"/>
      <c r="K271" s="129"/>
      <c r="L271" s="129"/>
      <c r="M271" s="129"/>
    </row>
    <row r="272" customFormat="false" ht="12.75" hidden="false" customHeight="false" outlineLevel="0" collapsed="false">
      <c r="F272" s="129"/>
      <c r="G272" s="129"/>
      <c r="H272" s="129"/>
      <c r="I272" s="129"/>
      <c r="J272" s="129"/>
      <c r="K272" s="129"/>
      <c r="L272" s="129"/>
      <c r="M272" s="129"/>
    </row>
    <row r="273" customFormat="false" ht="12.75" hidden="false" customHeight="false" outlineLevel="0" collapsed="false">
      <c r="F273" s="129"/>
      <c r="G273" s="129"/>
      <c r="H273" s="129"/>
      <c r="I273" s="129"/>
      <c r="J273" s="129"/>
      <c r="K273" s="129"/>
      <c r="L273" s="129"/>
      <c r="M273" s="129"/>
    </row>
    <row r="274" customFormat="false" ht="12.75" hidden="false" customHeight="false" outlineLevel="0" collapsed="false">
      <c r="F274" s="129"/>
      <c r="G274" s="129"/>
      <c r="H274" s="129"/>
      <c r="I274" s="129"/>
      <c r="J274" s="129"/>
      <c r="K274" s="129"/>
      <c r="L274" s="129"/>
      <c r="M274" s="129"/>
    </row>
    <row r="275" customFormat="false" ht="12.75" hidden="false" customHeight="false" outlineLevel="0" collapsed="false">
      <c r="F275" s="129"/>
      <c r="G275" s="129"/>
      <c r="H275" s="129"/>
      <c r="I275" s="129"/>
      <c r="J275" s="129"/>
      <c r="K275" s="129"/>
      <c r="L275" s="129"/>
      <c r="M275" s="129"/>
    </row>
    <row r="276" customFormat="false" ht="12.75" hidden="false" customHeight="false" outlineLevel="0" collapsed="false">
      <c r="F276" s="129"/>
      <c r="G276" s="129"/>
      <c r="H276" s="129"/>
      <c r="I276" s="129"/>
      <c r="J276" s="129"/>
      <c r="K276" s="129"/>
      <c r="L276" s="129"/>
      <c r="M276" s="129"/>
    </row>
    <row r="277" customFormat="false" ht="12.75" hidden="false" customHeight="false" outlineLevel="0" collapsed="false">
      <c r="F277" s="129"/>
      <c r="G277" s="129"/>
      <c r="H277" s="129"/>
      <c r="I277" s="129"/>
      <c r="J277" s="129"/>
      <c r="K277" s="129"/>
      <c r="L277" s="129"/>
      <c r="M277" s="129"/>
    </row>
    <row r="278" customFormat="false" ht="12.75" hidden="false" customHeight="false" outlineLevel="0" collapsed="false">
      <c r="F278" s="129"/>
      <c r="G278" s="129"/>
      <c r="H278" s="129"/>
      <c r="I278" s="129"/>
      <c r="J278" s="129"/>
      <c r="K278" s="129"/>
      <c r="L278" s="129"/>
      <c r="M278" s="129"/>
    </row>
    <row r="279" customFormat="false" ht="12.75" hidden="false" customHeight="false" outlineLevel="0" collapsed="false">
      <c r="F279" s="129"/>
      <c r="G279" s="129"/>
      <c r="H279" s="129"/>
      <c r="I279" s="129"/>
      <c r="J279" s="129"/>
      <c r="K279" s="129"/>
      <c r="L279" s="129"/>
      <c r="M279" s="129"/>
    </row>
    <row r="280" customFormat="false" ht="12.75" hidden="false" customHeight="false" outlineLevel="0" collapsed="false">
      <c r="F280" s="129"/>
      <c r="G280" s="129"/>
      <c r="H280" s="129"/>
      <c r="I280" s="129"/>
      <c r="J280" s="129"/>
      <c r="K280" s="129"/>
      <c r="L280" s="129"/>
      <c r="M280" s="129"/>
    </row>
    <row r="281" customFormat="false" ht="12.75" hidden="false" customHeight="false" outlineLevel="0" collapsed="false">
      <c r="F281" s="129"/>
      <c r="G281" s="129"/>
      <c r="H281" s="129"/>
      <c r="I281" s="129"/>
      <c r="J281" s="129"/>
      <c r="K281" s="129"/>
      <c r="L281" s="129"/>
      <c r="M281" s="129"/>
    </row>
    <row r="282" customFormat="false" ht="12.75" hidden="false" customHeight="false" outlineLevel="0" collapsed="false">
      <c r="F282" s="129"/>
      <c r="G282" s="129"/>
      <c r="H282" s="129"/>
      <c r="I282" s="129"/>
      <c r="J282" s="129"/>
      <c r="K282" s="129"/>
      <c r="L282" s="129"/>
      <c r="M282" s="129"/>
    </row>
    <row r="283" customFormat="false" ht="12.75" hidden="false" customHeight="false" outlineLevel="0" collapsed="false">
      <c r="F283" s="129"/>
      <c r="G283" s="129"/>
      <c r="H283" s="129"/>
      <c r="I283" s="129"/>
      <c r="J283" s="129"/>
      <c r="K283" s="129"/>
      <c r="L283" s="129"/>
      <c r="M283" s="129"/>
    </row>
    <row r="284" customFormat="false" ht="12.75" hidden="false" customHeight="false" outlineLevel="0" collapsed="false">
      <c r="F284" s="129"/>
      <c r="G284" s="129"/>
      <c r="H284" s="129"/>
      <c r="I284" s="129"/>
      <c r="J284" s="129"/>
      <c r="K284" s="129"/>
      <c r="L284" s="129"/>
      <c r="M284" s="129"/>
    </row>
    <row r="285" customFormat="false" ht="12.75" hidden="false" customHeight="false" outlineLevel="0" collapsed="false">
      <c r="F285" s="129"/>
      <c r="G285" s="129"/>
      <c r="H285" s="129"/>
      <c r="I285" s="129"/>
      <c r="J285" s="129"/>
      <c r="K285" s="129"/>
      <c r="L285" s="129"/>
      <c r="M285" s="129"/>
    </row>
    <row r="286" customFormat="false" ht="12.75" hidden="false" customHeight="false" outlineLevel="0" collapsed="false">
      <c r="F286" s="129"/>
      <c r="G286" s="129"/>
      <c r="H286" s="129"/>
      <c r="I286" s="129"/>
      <c r="J286" s="129"/>
      <c r="K286" s="129"/>
      <c r="L286" s="129"/>
      <c r="M286" s="129"/>
    </row>
    <row r="287" customFormat="false" ht="12.75" hidden="false" customHeight="false" outlineLevel="0" collapsed="false">
      <c r="F287" s="129"/>
      <c r="G287" s="129"/>
      <c r="H287" s="129"/>
      <c r="I287" s="129"/>
      <c r="J287" s="129"/>
      <c r="K287" s="129"/>
      <c r="L287" s="129"/>
      <c r="M287" s="129"/>
    </row>
    <row r="288" customFormat="false" ht="12.75" hidden="false" customHeight="false" outlineLevel="0" collapsed="false">
      <c r="F288" s="129"/>
      <c r="G288" s="129"/>
      <c r="H288" s="129"/>
      <c r="I288" s="129"/>
      <c r="J288" s="129"/>
      <c r="K288" s="129"/>
      <c r="L288" s="129"/>
      <c r="M288" s="129"/>
    </row>
    <row r="289" customFormat="false" ht="12.75" hidden="false" customHeight="false" outlineLevel="0" collapsed="false">
      <c r="F289" s="129"/>
      <c r="G289" s="129"/>
      <c r="H289" s="129"/>
      <c r="I289" s="129"/>
      <c r="J289" s="129"/>
      <c r="K289" s="129"/>
      <c r="L289" s="129"/>
      <c r="M289" s="129"/>
    </row>
    <row r="290" customFormat="false" ht="12.75" hidden="false" customHeight="false" outlineLevel="0" collapsed="false">
      <c r="F290" s="129"/>
      <c r="G290" s="129"/>
      <c r="H290" s="129"/>
      <c r="I290" s="129"/>
      <c r="J290" s="129"/>
      <c r="K290" s="129"/>
      <c r="L290" s="129"/>
      <c r="M290" s="129"/>
    </row>
    <row r="291" customFormat="false" ht="12.75" hidden="false" customHeight="false" outlineLevel="0" collapsed="false">
      <c r="F291" s="129"/>
      <c r="G291" s="129"/>
      <c r="H291" s="129"/>
      <c r="I291" s="129"/>
      <c r="J291" s="129"/>
      <c r="K291" s="129"/>
      <c r="L291" s="129"/>
      <c r="M291" s="129"/>
    </row>
    <row r="292" customFormat="false" ht="12.75" hidden="false" customHeight="false" outlineLevel="0" collapsed="false">
      <c r="F292" s="129"/>
      <c r="G292" s="129"/>
      <c r="H292" s="129"/>
      <c r="I292" s="129"/>
      <c r="J292" s="129"/>
      <c r="K292" s="129"/>
      <c r="L292" s="129"/>
      <c r="M292" s="129"/>
    </row>
    <row r="293" customFormat="false" ht="12.75" hidden="false" customHeight="false" outlineLevel="0" collapsed="false">
      <c r="F293" s="129"/>
      <c r="G293" s="129"/>
      <c r="H293" s="129"/>
      <c r="I293" s="129"/>
      <c r="J293" s="129"/>
      <c r="K293" s="129"/>
      <c r="L293" s="129"/>
      <c r="M293" s="129"/>
    </row>
    <row r="294" customFormat="false" ht="12.75" hidden="false" customHeight="false" outlineLevel="0" collapsed="false">
      <c r="F294" s="129"/>
      <c r="G294" s="129"/>
      <c r="H294" s="129"/>
      <c r="I294" s="129"/>
      <c r="J294" s="129"/>
      <c r="K294" s="129"/>
      <c r="L294" s="129"/>
      <c r="M294" s="129"/>
    </row>
    <row r="295" customFormat="false" ht="12.75" hidden="false" customHeight="false" outlineLevel="0" collapsed="false">
      <c r="F295" s="129"/>
      <c r="G295" s="129"/>
      <c r="H295" s="129"/>
      <c r="I295" s="129"/>
      <c r="J295" s="129"/>
      <c r="K295" s="129"/>
      <c r="L295" s="129"/>
      <c r="M295" s="129"/>
    </row>
    <row r="296" customFormat="false" ht="12.75" hidden="false" customHeight="false" outlineLevel="0" collapsed="false">
      <c r="F296" s="129"/>
      <c r="G296" s="129"/>
      <c r="H296" s="129"/>
      <c r="I296" s="129"/>
      <c r="J296" s="129"/>
      <c r="K296" s="129"/>
      <c r="L296" s="129"/>
      <c r="M296" s="129"/>
    </row>
    <row r="297" customFormat="false" ht="12.75" hidden="false" customHeight="false" outlineLevel="0" collapsed="false">
      <c r="F297" s="129"/>
      <c r="G297" s="129"/>
      <c r="H297" s="129"/>
      <c r="I297" s="129"/>
      <c r="J297" s="129"/>
      <c r="K297" s="129"/>
      <c r="L297" s="129"/>
      <c r="M297" s="129"/>
    </row>
    <row r="298" customFormat="false" ht="12.75" hidden="false" customHeight="false" outlineLevel="0" collapsed="false">
      <c r="F298" s="129"/>
      <c r="G298" s="129"/>
      <c r="H298" s="129"/>
      <c r="I298" s="129"/>
      <c r="J298" s="129"/>
      <c r="K298" s="129"/>
      <c r="L298" s="129"/>
      <c r="M298" s="129"/>
    </row>
    <row r="299" customFormat="false" ht="12.75" hidden="false" customHeight="false" outlineLevel="0" collapsed="false">
      <c r="F299" s="129"/>
      <c r="G299" s="129"/>
      <c r="H299" s="129"/>
      <c r="I299" s="129"/>
      <c r="J299" s="129"/>
      <c r="K299" s="129"/>
      <c r="L299" s="129"/>
      <c r="M299" s="129"/>
    </row>
    <row r="300" customFormat="false" ht="12.75" hidden="false" customHeight="false" outlineLevel="0" collapsed="false">
      <c r="F300" s="129"/>
      <c r="G300" s="129"/>
      <c r="H300" s="129"/>
      <c r="I300" s="129"/>
      <c r="J300" s="129"/>
      <c r="K300" s="129"/>
      <c r="L300" s="129"/>
      <c r="M300" s="129"/>
    </row>
    <row r="301" customFormat="false" ht="12.75" hidden="false" customHeight="false" outlineLevel="0" collapsed="false">
      <c r="F301" s="129"/>
      <c r="G301" s="129"/>
      <c r="H301" s="129"/>
      <c r="I301" s="129"/>
      <c r="J301" s="129"/>
      <c r="K301" s="129"/>
      <c r="L301" s="129"/>
      <c r="M301" s="129"/>
    </row>
    <row r="302" customFormat="false" ht="12.75" hidden="false" customHeight="false" outlineLevel="0" collapsed="false">
      <c r="F302" s="129"/>
      <c r="G302" s="129"/>
      <c r="H302" s="129"/>
      <c r="I302" s="129"/>
      <c r="J302" s="129"/>
      <c r="K302" s="129"/>
      <c r="L302" s="129"/>
      <c r="M302" s="129"/>
    </row>
    <row r="303" customFormat="false" ht="12.75" hidden="false" customHeight="false" outlineLevel="0" collapsed="false">
      <c r="F303" s="129"/>
      <c r="G303" s="129"/>
      <c r="H303" s="129"/>
      <c r="I303" s="129"/>
      <c r="J303" s="129"/>
      <c r="K303" s="129"/>
      <c r="L303" s="129"/>
      <c r="M303" s="129"/>
    </row>
    <row r="304" customFormat="false" ht="12.75" hidden="false" customHeight="false" outlineLevel="0" collapsed="false">
      <c r="F304" s="129"/>
      <c r="G304" s="129"/>
      <c r="H304" s="129"/>
      <c r="I304" s="129"/>
      <c r="J304" s="129"/>
      <c r="K304" s="129"/>
      <c r="L304" s="129"/>
      <c r="M304" s="129"/>
    </row>
    <row r="305" customFormat="false" ht="12.75" hidden="false" customHeight="false" outlineLevel="0" collapsed="false">
      <c r="F305" s="129"/>
      <c r="G305" s="129"/>
      <c r="H305" s="129"/>
      <c r="I305" s="129"/>
      <c r="J305" s="129"/>
      <c r="K305" s="129"/>
      <c r="L305" s="129"/>
      <c r="M305" s="129"/>
    </row>
    <row r="306" customFormat="false" ht="12.75" hidden="false" customHeight="false" outlineLevel="0" collapsed="false">
      <c r="F306" s="129"/>
      <c r="G306" s="129"/>
      <c r="H306" s="129"/>
      <c r="I306" s="129"/>
      <c r="J306" s="129"/>
      <c r="K306" s="129"/>
      <c r="L306" s="129"/>
      <c r="M306" s="129"/>
    </row>
    <row r="307" customFormat="false" ht="12.75" hidden="false" customHeight="false" outlineLevel="0" collapsed="false">
      <c r="F307" s="129"/>
      <c r="G307" s="129"/>
      <c r="H307" s="129"/>
      <c r="I307" s="129"/>
      <c r="J307" s="129"/>
      <c r="K307" s="129"/>
      <c r="L307" s="129"/>
      <c r="M307" s="129"/>
    </row>
    <row r="308" customFormat="false" ht="12.75" hidden="false" customHeight="false" outlineLevel="0" collapsed="false">
      <c r="F308" s="129"/>
      <c r="G308" s="129"/>
      <c r="H308" s="129"/>
      <c r="I308" s="129"/>
      <c r="J308" s="129"/>
      <c r="K308" s="129"/>
      <c r="L308" s="129"/>
      <c r="M308" s="129"/>
    </row>
    <row r="309" customFormat="false" ht="12.75" hidden="false" customHeight="false" outlineLevel="0" collapsed="false">
      <c r="F309" s="129"/>
      <c r="G309" s="129"/>
      <c r="H309" s="129"/>
      <c r="I309" s="129"/>
      <c r="J309" s="129"/>
      <c r="K309" s="129"/>
      <c r="L309" s="129"/>
      <c r="M309" s="129"/>
    </row>
    <row r="310" customFormat="false" ht="12.75" hidden="false" customHeight="false" outlineLevel="0" collapsed="false">
      <c r="F310" s="129"/>
      <c r="G310" s="129"/>
      <c r="H310" s="129"/>
      <c r="I310" s="129"/>
      <c r="J310" s="129"/>
      <c r="K310" s="129"/>
      <c r="L310" s="129"/>
      <c r="M310" s="129"/>
    </row>
    <row r="311" customFormat="false" ht="12.75" hidden="false" customHeight="false" outlineLevel="0" collapsed="false">
      <c r="F311" s="129"/>
      <c r="G311" s="129"/>
      <c r="H311" s="129"/>
      <c r="I311" s="129"/>
      <c r="J311" s="129"/>
      <c r="K311" s="129"/>
      <c r="L311" s="129"/>
      <c r="M311" s="129"/>
    </row>
    <row r="312" customFormat="false" ht="12.75" hidden="false" customHeight="false" outlineLevel="0" collapsed="false">
      <c r="F312" s="129"/>
      <c r="G312" s="129"/>
      <c r="H312" s="129"/>
      <c r="I312" s="129"/>
      <c r="J312" s="129"/>
      <c r="K312" s="129"/>
      <c r="L312" s="129"/>
      <c r="M312" s="129"/>
    </row>
    <row r="313" customFormat="false" ht="12.75" hidden="false" customHeight="false" outlineLevel="0" collapsed="false">
      <c r="F313" s="129"/>
      <c r="G313" s="129"/>
      <c r="H313" s="129"/>
      <c r="I313" s="129"/>
      <c r="J313" s="129"/>
      <c r="K313" s="129"/>
      <c r="L313" s="129"/>
      <c r="M313" s="129"/>
    </row>
    <row r="314" customFormat="false" ht="12.75" hidden="false" customHeight="false" outlineLevel="0" collapsed="false">
      <c r="F314" s="129"/>
      <c r="G314" s="129"/>
      <c r="H314" s="129"/>
      <c r="I314" s="129"/>
      <c r="J314" s="129"/>
      <c r="K314" s="129"/>
      <c r="L314" s="129"/>
      <c r="M314" s="129"/>
    </row>
    <row r="315" customFormat="false" ht="12.75" hidden="false" customHeight="false" outlineLevel="0" collapsed="false">
      <c r="F315" s="129"/>
      <c r="G315" s="129"/>
      <c r="H315" s="129"/>
      <c r="I315" s="129"/>
      <c r="J315" s="129"/>
      <c r="K315" s="129"/>
      <c r="L315" s="129"/>
      <c r="M315" s="129"/>
    </row>
    <row r="316" customFormat="false" ht="12.75" hidden="false" customHeight="false" outlineLevel="0" collapsed="false">
      <c r="F316" s="129"/>
      <c r="G316" s="129"/>
      <c r="H316" s="129"/>
      <c r="I316" s="129"/>
      <c r="J316" s="129"/>
      <c r="K316" s="129"/>
      <c r="L316" s="129"/>
      <c r="M316" s="129"/>
    </row>
    <row r="317" customFormat="false" ht="12.75" hidden="false" customHeight="false" outlineLevel="0" collapsed="false">
      <c r="F317" s="129"/>
      <c r="G317" s="129"/>
      <c r="H317" s="129"/>
      <c r="I317" s="129"/>
      <c r="J317" s="129"/>
      <c r="K317" s="129"/>
      <c r="L317" s="129"/>
      <c r="M317" s="129"/>
    </row>
    <row r="318" customFormat="false" ht="12.75" hidden="false" customHeight="false" outlineLevel="0" collapsed="false">
      <c r="F318" s="129"/>
      <c r="G318" s="129"/>
      <c r="H318" s="129"/>
      <c r="I318" s="129"/>
      <c r="J318" s="129"/>
      <c r="K318" s="129"/>
      <c r="L318" s="129"/>
      <c r="M318" s="129"/>
    </row>
    <row r="319" customFormat="false" ht="12.75" hidden="false" customHeight="false" outlineLevel="0" collapsed="false">
      <c r="F319" s="129"/>
      <c r="G319" s="129"/>
      <c r="H319" s="129"/>
      <c r="I319" s="129"/>
      <c r="J319" s="129"/>
      <c r="K319" s="129"/>
      <c r="L319" s="129"/>
      <c r="M319" s="129"/>
    </row>
    <row r="320" customFormat="false" ht="12.75" hidden="false" customHeight="false" outlineLevel="0" collapsed="false">
      <c r="F320" s="129"/>
      <c r="G320" s="129"/>
      <c r="H320" s="129"/>
      <c r="I320" s="129"/>
      <c r="J320" s="129"/>
      <c r="K320" s="129"/>
      <c r="L320" s="129"/>
      <c r="M320" s="129"/>
    </row>
    <row r="321" customFormat="false" ht="12.75" hidden="false" customHeight="false" outlineLevel="0" collapsed="false">
      <c r="F321" s="129"/>
      <c r="G321" s="129"/>
      <c r="H321" s="129"/>
      <c r="I321" s="129"/>
      <c r="J321" s="129"/>
      <c r="K321" s="129"/>
      <c r="L321" s="129"/>
      <c r="M321" s="129"/>
    </row>
    <row r="322" customFormat="false" ht="12.75" hidden="false" customHeight="false" outlineLevel="0" collapsed="false">
      <c r="F322" s="129"/>
      <c r="G322" s="129"/>
      <c r="H322" s="129"/>
      <c r="I322" s="129"/>
      <c r="J322" s="129"/>
      <c r="K322" s="129"/>
      <c r="L322" s="129"/>
      <c r="M322" s="129"/>
    </row>
    <row r="323" customFormat="false" ht="12.75" hidden="false" customHeight="false" outlineLevel="0" collapsed="false">
      <c r="F323" s="129"/>
      <c r="G323" s="129"/>
      <c r="H323" s="129"/>
      <c r="I323" s="129"/>
      <c r="J323" s="129"/>
      <c r="K323" s="129"/>
      <c r="L323" s="129"/>
      <c r="M323" s="129"/>
    </row>
    <row r="324" customFormat="false" ht="12.75" hidden="false" customHeight="false" outlineLevel="0" collapsed="false">
      <c r="F324" s="129"/>
      <c r="G324" s="129"/>
      <c r="H324" s="129"/>
      <c r="I324" s="129"/>
      <c r="J324" s="129"/>
      <c r="K324" s="129"/>
      <c r="L324" s="129"/>
      <c r="M324" s="129"/>
    </row>
    <row r="325" customFormat="false" ht="12.75" hidden="false" customHeight="false" outlineLevel="0" collapsed="false">
      <c r="F325" s="129"/>
      <c r="G325" s="129"/>
      <c r="H325" s="129"/>
      <c r="I325" s="129"/>
      <c r="J325" s="129"/>
      <c r="K325" s="129"/>
      <c r="L325" s="129"/>
      <c r="M325" s="129"/>
    </row>
    <row r="326" customFormat="false" ht="12.75" hidden="false" customHeight="false" outlineLevel="0" collapsed="false">
      <c r="F326" s="129"/>
      <c r="G326" s="129"/>
      <c r="H326" s="129"/>
      <c r="I326" s="129"/>
      <c r="J326" s="129"/>
      <c r="K326" s="129"/>
      <c r="L326" s="129"/>
      <c r="M326" s="129"/>
    </row>
    <row r="327" customFormat="false" ht="12.75" hidden="false" customHeight="false" outlineLevel="0" collapsed="false">
      <c r="F327" s="129"/>
      <c r="G327" s="129"/>
      <c r="H327" s="129"/>
      <c r="I327" s="129"/>
      <c r="J327" s="129"/>
      <c r="K327" s="129"/>
      <c r="L327" s="129"/>
      <c r="M327" s="129"/>
    </row>
    <row r="328" customFormat="false" ht="12.75" hidden="false" customHeight="false" outlineLevel="0" collapsed="false">
      <c r="F328" s="129"/>
      <c r="G328" s="129"/>
      <c r="H328" s="129"/>
      <c r="I328" s="129"/>
      <c r="J328" s="129"/>
      <c r="K328" s="129"/>
      <c r="L328" s="129"/>
      <c r="M328" s="129"/>
    </row>
    <row r="329" customFormat="false" ht="12.75" hidden="false" customHeight="false" outlineLevel="0" collapsed="false">
      <c r="F329" s="129"/>
      <c r="G329" s="129"/>
      <c r="H329" s="129"/>
      <c r="I329" s="129"/>
      <c r="J329" s="129"/>
      <c r="K329" s="129"/>
      <c r="L329" s="129"/>
      <c r="M329" s="129"/>
    </row>
    <row r="330" customFormat="false" ht="12.75" hidden="false" customHeight="false" outlineLevel="0" collapsed="false">
      <c r="F330" s="129"/>
      <c r="G330" s="129"/>
      <c r="H330" s="129"/>
      <c r="I330" s="129"/>
      <c r="J330" s="129"/>
      <c r="K330" s="129"/>
      <c r="L330" s="129"/>
      <c r="M330" s="129"/>
    </row>
    <row r="331" customFormat="false" ht="12.75" hidden="false" customHeight="false" outlineLevel="0" collapsed="false">
      <c r="F331" s="129"/>
      <c r="G331" s="129"/>
      <c r="H331" s="129"/>
      <c r="I331" s="129"/>
      <c r="J331" s="129"/>
      <c r="K331" s="129"/>
      <c r="L331" s="129"/>
      <c r="M331" s="129"/>
    </row>
    <row r="332" customFormat="false" ht="12.75" hidden="false" customHeight="false" outlineLevel="0" collapsed="false">
      <c r="F332" s="129"/>
      <c r="G332" s="129"/>
      <c r="H332" s="129"/>
      <c r="I332" s="129"/>
      <c r="J332" s="129"/>
      <c r="K332" s="129"/>
      <c r="L332" s="129"/>
      <c r="M332" s="129"/>
    </row>
    <row r="333" customFormat="false" ht="12.75" hidden="false" customHeight="false" outlineLevel="0" collapsed="false">
      <c r="F333" s="129"/>
      <c r="G333" s="129"/>
      <c r="H333" s="129"/>
      <c r="I333" s="129"/>
      <c r="J333" s="129"/>
      <c r="K333" s="129"/>
      <c r="L333" s="129"/>
      <c r="M333" s="129"/>
    </row>
    <row r="334" customFormat="false" ht="12.75" hidden="false" customHeight="false" outlineLevel="0" collapsed="false">
      <c r="F334" s="129"/>
      <c r="G334" s="129"/>
      <c r="H334" s="129"/>
      <c r="I334" s="129"/>
      <c r="J334" s="129"/>
      <c r="K334" s="129"/>
      <c r="L334" s="129"/>
      <c r="M334" s="129"/>
    </row>
    <row r="335" customFormat="false" ht="12.75" hidden="false" customHeight="false" outlineLevel="0" collapsed="false">
      <c r="F335" s="129"/>
      <c r="G335" s="129"/>
      <c r="H335" s="129"/>
      <c r="I335" s="129"/>
      <c r="J335" s="129"/>
      <c r="K335" s="129"/>
      <c r="L335" s="129"/>
      <c r="M335" s="129"/>
    </row>
    <row r="336" customFormat="false" ht="12.75" hidden="false" customHeight="false" outlineLevel="0" collapsed="false">
      <c r="F336" s="129"/>
      <c r="G336" s="129"/>
      <c r="H336" s="129"/>
      <c r="I336" s="129"/>
      <c r="J336" s="129"/>
      <c r="K336" s="129"/>
      <c r="L336" s="129"/>
      <c r="M336" s="129"/>
    </row>
    <row r="337" customFormat="false" ht="12.75" hidden="false" customHeight="false" outlineLevel="0" collapsed="false">
      <c r="F337" s="129"/>
      <c r="G337" s="129"/>
      <c r="H337" s="129"/>
      <c r="I337" s="129"/>
      <c r="J337" s="129"/>
      <c r="K337" s="129"/>
      <c r="L337" s="129"/>
      <c r="M337" s="129"/>
    </row>
    <row r="338" customFormat="false" ht="12.75" hidden="false" customHeight="false" outlineLevel="0" collapsed="false">
      <c r="F338" s="129"/>
      <c r="G338" s="129"/>
      <c r="H338" s="129"/>
      <c r="I338" s="129"/>
      <c r="J338" s="129"/>
      <c r="K338" s="129"/>
      <c r="L338" s="129"/>
      <c r="M338" s="129"/>
    </row>
    <row r="339" customFormat="false" ht="12.75" hidden="false" customHeight="false" outlineLevel="0" collapsed="false">
      <c r="F339" s="129"/>
      <c r="G339" s="129"/>
      <c r="H339" s="129"/>
      <c r="I339" s="129"/>
      <c r="J339" s="129"/>
      <c r="K339" s="129"/>
      <c r="L339" s="129"/>
      <c r="M339" s="129"/>
    </row>
    <row r="340" customFormat="false" ht="12.75" hidden="false" customHeight="false" outlineLevel="0" collapsed="false">
      <c r="F340" s="129"/>
      <c r="G340" s="129"/>
      <c r="H340" s="129"/>
      <c r="I340" s="129"/>
      <c r="J340" s="129"/>
      <c r="K340" s="129"/>
      <c r="L340" s="129"/>
      <c r="M340" s="129"/>
    </row>
    <row r="341" customFormat="false" ht="12.75" hidden="false" customHeight="false" outlineLevel="0" collapsed="false">
      <c r="F341" s="129"/>
      <c r="G341" s="129"/>
      <c r="H341" s="129"/>
      <c r="I341" s="129"/>
      <c r="J341" s="129"/>
      <c r="K341" s="129"/>
      <c r="L341" s="129"/>
      <c r="M341" s="129"/>
    </row>
    <row r="342" customFormat="false" ht="12.75" hidden="false" customHeight="false" outlineLevel="0" collapsed="false">
      <c r="F342" s="129"/>
      <c r="G342" s="129"/>
      <c r="H342" s="129"/>
      <c r="I342" s="129"/>
      <c r="J342" s="129"/>
      <c r="K342" s="129"/>
      <c r="L342" s="129"/>
      <c r="M342" s="129"/>
    </row>
    <row r="343" customFormat="false" ht="12.75" hidden="false" customHeight="false" outlineLevel="0" collapsed="false">
      <c r="F343" s="129"/>
      <c r="G343" s="129"/>
      <c r="H343" s="129"/>
      <c r="I343" s="129"/>
      <c r="J343" s="129"/>
      <c r="K343" s="129"/>
      <c r="L343" s="129"/>
      <c r="M343" s="129"/>
    </row>
    <row r="344" customFormat="false" ht="12.75" hidden="false" customHeight="false" outlineLevel="0" collapsed="false">
      <c r="F344" s="129"/>
      <c r="G344" s="129"/>
      <c r="H344" s="129"/>
      <c r="I344" s="129"/>
      <c r="J344" s="129"/>
      <c r="K344" s="129"/>
      <c r="L344" s="129"/>
      <c r="M344" s="129"/>
    </row>
    <row r="345" customFormat="false" ht="12.75" hidden="false" customHeight="false" outlineLevel="0" collapsed="false">
      <c r="F345" s="129"/>
      <c r="G345" s="129"/>
      <c r="H345" s="129"/>
      <c r="I345" s="129"/>
      <c r="J345" s="129"/>
      <c r="K345" s="129"/>
      <c r="L345" s="129"/>
      <c r="M345" s="129"/>
    </row>
    <row r="346" customFormat="false" ht="12.75" hidden="false" customHeight="false" outlineLevel="0" collapsed="false">
      <c r="F346" s="129"/>
      <c r="G346" s="129"/>
      <c r="H346" s="129"/>
      <c r="I346" s="129"/>
      <c r="J346" s="129"/>
      <c r="K346" s="129"/>
      <c r="L346" s="129"/>
      <c r="M346" s="129"/>
    </row>
    <row r="347" customFormat="false" ht="12.75" hidden="false" customHeight="false" outlineLevel="0" collapsed="false">
      <c r="F347" s="129"/>
      <c r="G347" s="129"/>
      <c r="H347" s="129"/>
      <c r="I347" s="129"/>
      <c r="J347" s="129"/>
      <c r="K347" s="129"/>
      <c r="L347" s="129"/>
      <c r="M347" s="129"/>
    </row>
    <row r="348" customFormat="false" ht="12.75" hidden="false" customHeight="false" outlineLevel="0" collapsed="false">
      <c r="F348" s="129"/>
      <c r="G348" s="129"/>
      <c r="H348" s="129"/>
      <c r="I348" s="129"/>
      <c r="J348" s="129"/>
      <c r="K348" s="129"/>
      <c r="L348" s="129"/>
      <c r="M348" s="129"/>
    </row>
    <row r="349" customFormat="false" ht="12.75" hidden="false" customHeight="false" outlineLevel="0" collapsed="false">
      <c r="F349" s="129"/>
      <c r="G349" s="129"/>
      <c r="H349" s="129"/>
      <c r="I349" s="129"/>
      <c r="J349" s="129"/>
      <c r="K349" s="129"/>
      <c r="L349" s="129"/>
      <c r="M349" s="129"/>
    </row>
    <row r="350" customFormat="false" ht="12.75" hidden="false" customHeight="false" outlineLevel="0" collapsed="false">
      <c r="F350" s="129"/>
      <c r="G350" s="129"/>
      <c r="H350" s="129"/>
      <c r="I350" s="129"/>
      <c r="J350" s="129"/>
      <c r="K350" s="129"/>
      <c r="L350" s="129"/>
      <c r="M350" s="129"/>
    </row>
    <row r="351" customFormat="false" ht="12.75" hidden="false" customHeight="false" outlineLevel="0" collapsed="false">
      <c r="F351" s="129"/>
      <c r="G351" s="129"/>
      <c r="H351" s="129"/>
      <c r="I351" s="129"/>
      <c r="J351" s="129"/>
      <c r="K351" s="129"/>
      <c r="L351" s="129"/>
      <c r="M351" s="129"/>
    </row>
    <row r="352" customFormat="false" ht="12.75" hidden="false" customHeight="false" outlineLevel="0" collapsed="false">
      <c r="F352" s="129"/>
      <c r="G352" s="129"/>
      <c r="H352" s="129"/>
      <c r="I352" s="129"/>
      <c r="J352" s="129"/>
      <c r="K352" s="129"/>
      <c r="L352" s="129"/>
      <c r="M352" s="129"/>
    </row>
    <row r="353" customFormat="false" ht="12.75" hidden="false" customHeight="false" outlineLevel="0" collapsed="false">
      <c r="F353" s="129"/>
      <c r="G353" s="129"/>
      <c r="H353" s="129"/>
      <c r="I353" s="129"/>
      <c r="J353" s="129"/>
      <c r="K353" s="129"/>
      <c r="L353" s="129"/>
      <c r="M353" s="129"/>
    </row>
    <row r="354" customFormat="false" ht="12.75" hidden="false" customHeight="false" outlineLevel="0" collapsed="false">
      <c r="F354" s="129"/>
      <c r="G354" s="129"/>
      <c r="H354" s="129"/>
      <c r="I354" s="129"/>
      <c r="J354" s="129"/>
      <c r="K354" s="129"/>
      <c r="L354" s="129"/>
      <c r="M354" s="129"/>
    </row>
    <row r="355" customFormat="false" ht="12.75" hidden="false" customHeight="false" outlineLevel="0" collapsed="false">
      <c r="F355" s="129"/>
      <c r="G355" s="129"/>
      <c r="H355" s="129"/>
      <c r="I355" s="129"/>
      <c r="J355" s="129"/>
      <c r="K355" s="129"/>
      <c r="L355" s="129"/>
      <c r="M355" s="129"/>
    </row>
    <row r="356" customFormat="false" ht="12.75" hidden="false" customHeight="false" outlineLevel="0" collapsed="false">
      <c r="F356" s="129"/>
      <c r="G356" s="129"/>
      <c r="H356" s="129"/>
      <c r="I356" s="129"/>
      <c r="J356" s="129"/>
      <c r="K356" s="129"/>
      <c r="L356" s="129"/>
      <c r="M356" s="129"/>
    </row>
    <row r="357" customFormat="false" ht="12.75" hidden="false" customHeight="false" outlineLevel="0" collapsed="false">
      <c r="F357" s="129"/>
      <c r="G357" s="129"/>
      <c r="H357" s="129"/>
      <c r="I357" s="129"/>
      <c r="J357" s="129"/>
      <c r="K357" s="129"/>
      <c r="L357" s="129"/>
      <c r="M357" s="129"/>
    </row>
    <row r="358" customFormat="false" ht="12.75" hidden="false" customHeight="false" outlineLevel="0" collapsed="false">
      <c r="F358" s="129"/>
      <c r="G358" s="129"/>
      <c r="H358" s="129"/>
      <c r="I358" s="129"/>
      <c r="J358" s="129"/>
      <c r="K358" s="129"/>
      <c r="L358" s="129"/>
      <c r="M358" s="129"/>
    </row>
    <row r="359" customFormat="false" ht="12.75" hidden="false" customHeight="false" outlineLevel="0" collapsed="false">
      <c r="F359" s="129"/>
      <c r="G359" s="129"/>
      <c r="H359" s="129"/>
      <c r="I359" s="129"/>
      <c r="J359" s="129"/>
      <c r="K359" s="129"/>
      <c r="L359" s="129"/>
      <c r="M359" s="129"/>
    </row>
    <row r="360" customFormat="false" ht="12.75" hidden="false" customHeight="false" outlineLevel="0" collapsed="false">
      <c r="F360" s="129"/>
      <c r="G360" s="129"/>
      <c r="H360" s="129"/>
      <c r="I360" s="129"/>
      <c r="J360" s="129"/>
      <c r="K360" s="129"/>
      <c r="L360" s="129"/>
      <c r="M360" s="129"/>
    </row>
    <row r="361" customFormat="false" ht="12.75" hidden="false" customHeight="false" outlineLevel="0" collapsed="false">
      <c r="F361" s="129"/>
      <c r="G361" s="129"/>
      <c r="H361" s="129"/>
      <c r="I361" s="129"/>
      <c r="J361" s="129"/>
      <c r="K361" s="129"/>
      <c r="L361" s="129"/>
      <c r="M361" s="129"/>
    </row>
    <row r="362" customFormat="false" ht="12.75" hidden="false" customHeight="false" outlineLevel="0" collapsed="false">
      <c r="F362" s="129"/>
      <c r="G362" s="129"/>
      <c r="H362" s="129"/>
      <c r="I362" s="129"/>
      <c r="J362" s="129"/>
      <c r="K362" s="129"/>
      <c r="L362" s="129"/>
      <c r="M362" s="129"/>
    </row>
    <row r="363" customFormat="false" ht="12.75" hidden="false" customHeight="false" outlineLevel="0" collapsed="false">
      <c r="F363" s="129"/>
      <c r="G363" s="129"/>
      <c r="H363" s="129"/>
      <c r="I363" s="129"/>
      <c r="J363" s="129"/>
      <c r="K363" s="129"/>
      <c r="L363" s="129"/>
      <c r="M363" s="129"/>
    </row>
    <row r="364" customFormat="false" ht="12.75" hidden="false" customHeight="false" outlineLevel="0" collapsed="false">
      <c r="F364" s="129"/>
      <c r="G364" s="129"/>
      <c r="H364" s="129"/>
      <c r="I364" s="129"/>
      <c r="J364" s="129"/>
      <c r="K364" s="129"/>
      <c r="L364" s="129"/>
      <c r="M364" s="129"/>
    </row>
    <row r="365" customFormat="false" ht="12.75" hidden="false" customHeight="false" outlineLevel="0" collapsed="false">
      <c r="F365" s="129"/>
      <c r="G365" s="129"/>
      <c r="H365" s="129"/>
      <c r="I365" s="129"/>
      <c r="J365" s="129"/>
      <c r="K365" s="129"/>
      <c r="L365" s="129"/>
      <c r="M365" s="129"/>
    </row>
    <row r="366" customFormat="false" ht="12.75" hidden="false" customHeight="false" outlineLevel="0" collapsed="false">
      <c r="F366" s="129"/>
      <c r="G366" s="129"/>
      <c r="H366" s="129"/>
      <c r="I366" s="129"/>
      <c r="J366" s="129"/>
      <c r="K366" s="129"/>
      <c r="L366" s="129"/>
      <c r="M366" s="129"/>
    </row>
    <row r="367" customFormat="false" ht="12.75" hidden="false" customHeight="false" outlineLevel="0" collapsed="false">
      <c r="F367" s="129"/>
      <c r="G367" s="129"/>
      <c r="H367" s="129"/>
      <c r="I367" s="129"/>
      <c r="J367" s="129"/>
      <c r="K367" s="129"/>
      <c r="L367" s="129"/>
      <c r="M367" s="129"/>
    </row>
    <row r="368" customFormat="false" ht="12.75" hidden="false" customHeight="false" outlineLevel="0" collapsed="false">
      <c r="F368" s="129"/>
      <c r="G368" s="129"/>
      <c r="H368" s="129"/>
      <c r="I368" s="129"/>
      <c r="J368" s="129"/>
      <c r="K368" s="129"/>
      <c r="L368" s="129"/>
      <c r="M368" s="129"/>
    </row>
    <row r="369" customFormat="false" ht="12.75" hidden="false" customHeight="false" outlineLevel="0" collapsed="false">
      <c r="F369" s="129"/>
      <c r="G369" s="129"/>
      <c r="H369" s="129"/>
      <c r="I369" s="129"/>
      <c r="J369" s="129"/>
      <c r="K369" s="129"/>
      <c r="L369" s="129"/>
      <c r="M369" s="129"/>
    </row>
    <row r="370" customFormat="false" ht="12.75" hidden="false" customHeight="false" outlineLevel="0" collapsed="false">
      <c r="F370" s="129"/>
      <c r="G370" s="129"/>
      <c r="H370" s="129"/>
      <c r="I370" s="129"/>
      <c r="J370" s="129"/>
      <c r="K370" s="129"/>
      <c r="L370" s="129"/>
      <c r="M370" s="129"/>
    </row>
    <row r="371" customFormat="false" ht="12.75" hidden="false" customHeight="false" outlineLevel="0" collapsed="false">
      <c r="F371" s="129"/>
      <c r="G371" s="129"/>
      <c r="H371" s="129"/>
      <c r="I371" s="129"/>
      <c r="J371" s="129"/>
      <c r="K371" s="129"/>
      <c r="L371" s="129"/>
      <c r="M371" s="129"/>
    </row>
    <row r="372" customFormat="false" ht="12.75" hidden="false" customHeight="false" outlineLevel="0" collapsed="false">
      <c r="F372" s="129"/>
      <c r="G372" s="129"/>
      <c r="H372" s="129"/>
      <c r="I372" s="129"/>
      <c r="J372" s="129"/>
      <c r="K372" s="129"/>
      <c r="L372" s="129"/>
      <c r="M372" s="129"/>
    </row>
    <row r="373" customFormat="false" ht="12.75" hidden="false" customHeight="false" outlineLevel="0" collapsed="false">
      <c r="F373" s="129"/>
      <c r="G373" s="129"/>
      <c r="H373" s="129"/>
      <c r="I373" s="129"/>
      <c r="J373" s="129"/>
      <c r="K373" s="129"/>
      <c r="L373" s="129"/>
      <c r="M373" s="129"/>
    </row>
    <row r="374" customFormat="false" ht="12.75" hidden="false" customHeight="false" outlineLevel="0" collapsed="false">
      <c r="F374" s="129"/>
      <c r="G374" s="129"/>
      <c r="H374" s="129"/>
      <c r="I374" s="129"/>
      <c r="J374" s="129"/>
      <c r="K374" s="129"/>
      <c r="L374" s="129"/>
      <c r="M374" s="129"/>
    </row>
    <row r="375" customFormat="false" ht="12.75" hidden="false" customHeight="false" outlineLevel="0" collapsed="false">
      <c r="F375" s="129"/>
      <c r="G375" s="129"/>
      <c r="H375" s="129"/>
      <c r="I375" s="129"/>
      <c r="J375" s="129"/>
      <c r="K375" s="129"/>
      <c r="L375" s="129"/>
      <c r="M375" s="129"/>
    </row>
    <row r="376" customFormat="false" ht="12.75" hidden="false" customHeight="false" outlineLevel="0" collapsed="false">
      <c r="F376" s="129"/>
      <c r="G376" s="129"/>
      <c r="H376" s="129"/>
      <c r="I376" s="129"/>
      <c r="J376" s="129"/>
      <c r="K376" s="129"/>
      <c r="L376" s="129"/>
      <c r="M376" s="129"/>
    </row>
    <row r="377" customFormat="false" ht="12.75" hidden="false" customHeight="false" outlineLevel="0" collapsed="false">
      <c r="F377" s="129"/>
      <c r="G377" s="129"/>
      <c r="H377" s="129"/>
      <c r="I377" s="129"/>
      <c r="J377" s="129"/>
      <c r="K377" s="129"/>
      <c r="L377" s="129"/>
      <c r="M377" s="129"/>
    </row>
    <row r="378" customFormat="false" ht="12.75" hidden="false" customHeight="false" outlineLevel="0" collapsed="false">
      <c r="F378" s="129"/>
      <c r="G378" s="129"/>
      <c r="H378" s="129"/>
      <c r="I378" s="129"/>
      <c r="J378" s="129"/>
      <c r="K378" s="129"/>
      <c r="L378" s="129"/>
      <c r="M378" s="129"/>
    </row>
    <row r="379" customFormat="false" ht="12.75" hidden="false" customHeight="false" outlineLevel="0" collapsed="false">
      <c r="F379" s="129"/>
      <c r="G379" s="129"/>
      <c r="H379" s="129"/>
      <c r="I379" s="129"/>
      <c r="J379" s="129"/>
      <c r="K379" s="129"/>
      <c r="L379" s="129"/>
      <c r="M379" s="129"/>
    </row>
    <row r="380" customFormat="false" ht="12.75" hidden="false" customHeight="false" outlineLevel="0" collapsed="false">
      <c r="F380" s="129"/>
      <c r="G380" s="129"/>
      <c r="H380" s="129"/>
      <c r="I380" s="129"/>
      <c r="J380" s="129"/>
      <c r="K380" s="129"/>
      <c r="L380" s="129"/>
      <c r="M380" s="129"/>
    </row>
    <row r="381" customFormat="false" ht="12.75" hidden="false" customHeight="false" outlineLevel="0" collapsed="false">
      <c r="F381" s="129"/>
      <c r="G381" s="129"/>
      <c r="H381" s="129"/>
      <c r="I381" s="129"/>
      <c r="J381" s="129"/>
      <c r="K381" s="129"/>
      <c r="L381" s="129"/>
      <c r="M381" s="129"/>
    </row>
    <row r="382" customFormat="false" ht="12.75" hidden="false" customHeight="false" outlineLevel="0" collapsed="false">
      <c r="F382" s="129"/>
      <c r="G382" s="129"/>
      <c r="H382" s="129"/>
      <c r="I382" s="129"/>
      <c r="J382" s="129"/>
      <c r="K382" s="129"/>
      <c r="L382" s="129"/>
      <c r="M382" s="129"/>
    </row>
    <row r="383" customFormat="false" ht="12.75" hidden="false" customHeight="false" outlineLevel="0" collapsed="false">
      <c r="F383" s="129"/>
      <c r="G383" s="129"/>
      <c r="H383" s="129"/>
      <c r="I383" s="129"/>
      <c r="J383" s="129"/>
      <c r="K383" s="129"/>
      <c r="L383" s="129"/>
      <c r="M383" s="129"/>
    </row>
    <row r="384" customFormat="false" ht="12.75" hidden="false" customHeight="false" outlineLevel="0" collapsed="false">
      <c r="F384" s="129"/>
      <c r="G384" s="129"/>
      <c r="H384" s="129"/>
      <c r="I384" s="129"/>
      <c r="J384" s="129"/>
      <c r="K384" s="129"/>
      <c r="L384" s="129"/>
      <c r="M384" s="129"/>
    </row>
    <row r="385" customFormat="false" ht="12.75" hidden="false" customHeight="false" outlineLevel="0" collapsed="false">
      <c r="F385" s="129"/>
      <c r="G385" s="129"/>
      <c r="H385" s="129"/>
      <c r="I385" s="129"/>
      <c r="J385" s="129"/>
      <c r="K385" s="129"/>
      <c r="L385" s="129"/>
      <c r="M385" s="129"/>
    </row>
    <row r="386" customFormat="false" ht="12.75" hidden="false" customHeight="false" outlineLevel="0" collapsed="false">
      <c r="F386" s="129"/>
      <c r="G386" s="129"/>
      <c r="H386" s="129"/>
      <c r="I386" s="129"/>
      <c r="J386" s="129"/>
      <c r="K386" s="129"/>
      <c r="L386" s="129"/>
      <c r="M386" s="129"/>
    </row>
    <row r="387" customFormat="false" ht="12.75" hidden="false" customHeight="false" outlineLevel="0" collapsed="false">
      <c r="F387" s="129"/>
      <c r="G387" s="129"/>
      <c r="H387" s="129"/>
      <c r="I387" s="129"/>
      <c r="J387" s="129"/>
      <c r="K387" s="129"/>
      <c r="L387" s="129"/>
      <c r="M387" s="129"/>
    </row>
    <row r="388" customFormat="false" ht="12.75" hidden="false" customHeight="false" outlineLevel="0" collapsed="false">
      <c r="F388" s="129"/>
      <c r="G388" s="129"/>
      <c r="H388" s="129"/>
      <c r="I388" s="129"/>
      <c r="J388" s="129"/>
      <c r="K388" s="129"/>
      <c r="L388" s="129"/>
      <c r="M388" s="129"/>
    </row>
    <row r="389" customFormat="false" ht="12.75" hidden="false" customHeight="false" outlineLevel="0" collapsed="false">
      <c r="F389" s="129"/>
      <c r="G389" s="129"/>
      <c r="H389" s="129"/>
      <c r="I389" s="129"/>
      <c r="J389" s="129"/>
      <c r="K389" s="129"/>
      <c r="L389" s="129"/>
      <c r="M389" s="129"/>
    </row>
    <row r="390" customFormat="false" ht="12.75" hidden="false" customHeight="false" outlineLevel="0" collapsed="false">
      <c r="F390" s="129"/>
      <c r="G390" s="129"/>
      <c r="H390" s="129"/>
      <c r="I390" s="129"/>
      <c r="J390" s="129"/>
      <c r="K390" s="129"/>
      <c r="L390" s="129"/>
      <c r="M390" s="129"/>
    </row>
    <row r="391" customFormat="false" ht="12.75" hidden="false" customHeight="false" outlineLevel="0" collapsed="false">
      <c r="F391" s="129"/>
      <c r="G391" s="129"/>
      <c r="H391" s="129"/>
      <c r="I391" s="129"/>
      <c r="J391" s="129"/>
      <c r="K391" s="129"/>
      <c r="L391" s="129"/>
      <c r="M391" s="129"/>
    </row>
    <row r="392" customFormat="false" ht="12.75" hidden="false" customHeight="false" outlineLevel="0" collapsed="false">
      <c r="F392" s="129"/>
      <c r="G392" s="129"/>
      <c r="H392" s="129"/>
      <c r="I392" s="129"/>
      <c r="J392" s="129"/>
      <c r="K392" s="129"/>
      <c r="L392" s="129"/>
      <c r="M392" s="129"/>
    </row>
    <row r="393" customFormat="false" ht="12.75" hidden="false" customHeight="false" outlineLevel="0" collapsed="false">
      <c r="F393" s="129"/>
      <c r="G393" s="129"/>
      <c r="H393" s="129"/>
      <c r="I393" s="129"/>
      <c r="J393" s="129"/>
      <c r="K393" s="129"/>
      <c r="L393" s="129"/>
      <c r="M393" s="129"/>
    </row>
    <row r="394" customFormat="false" ht="12.75" hidden="false" customHeight="false" outlineLevel="0" collapsed="false">
      <c r="F394" s="129"/>
      <c r="G394" s="129"/>
      <c r="H394" s="129"/>
      <c r="I394" s="129"/>
      <c r="J394" s="129"/>
      <c r="K394" s="129"/>
      <c r="L394" s="129"/>
      <c r="M394" s="129"/>
    </row>
    <row r="395" customFormat="false" ht="12.75" hidden="false" customHeight="false" outlineLevel="0" collapsed="false">
      <c r="F395" s="129"/>
      <c r="G395" s="129"/>
      <c r="H395" s="129"/>
      <c r="I395" s="129"/>
      <c r="J395" s="129"/>
      <c r="K395" s="129"/>
      <c r="L395" s="129"/>
      <c r="M395" s="129"/>
    </row>
    <row r="396" customFormat="false" ht="12.75" hidden="false" customHeight="false" outlineLevel="0" collapsed="false">
      <c r="F396" s="129"/>
      <c r="G396" s="129"/>
      <c r="H396" s="129"/>
      <c r="I396" s="129"/>
      <c r="J396" s="129"/>
      <c r="K396" s="129"/>
      <c r="L396" s="129"/>
      <c r="M396" s="129"/>
    </row>
    <row r="397" customFormat="false" ht="12.75" hidden="false" customHeight="false" outlineLevel="0" collapsed="false">
      <c r="F397" s="129"/>
      <c r="G397" s="129"/>
      <c r="H397" s="129"/>
      <c r="I397" s="129"/>
      <c r="J397" s="129"/>
      <c r="K397" s="129"/>
      <c r="L397" s="129"/>
      <c r="M397" s="129"/>
    </row>
    <row r="398" customFormat="false" ht="12.75" hidden="false" customHeight="false" outlineLevel="0" collapsed="false">
      <c r="F398" s="129"/>
      <c r="G398" s="129"/>
      <c r="H398" s="129"/>
      <c r="I398" s="129"/>
      <c r="J398" s="129"/>
      <c r="K398" s="129"/>
      <c r="L398" s="129"/>
      <c r="M398" s="129"/>
    </row>
    <row r="399" customFormat="false" ht="12.75" hidden="false" customHeight="false" outlineLevel="0" collapsed="false">
      <c r="F399" s="129"/>
      <c r="G399" s="129"/>
      <c r="H399" s="129"/>
      <c r="I399" s="129"/>
      <c r="J399" s="129"/>
      <c r="K399" s="129"/>
      <c r="L399" s="129"/>
      <c r="M399" s="129"/>
    </row>
    <row r="400" customFormat="false" ht="12.75" hidden="false" customHeight="false" outlineLevel="0" collapsed="false">
      <c r="F400" s="129"/>
      <c r="G400" s="129"/>
      <c r="H400" s="129"/>
      <c r="I400" s="129"/>
      <c r="J400" s="129"/>
      <c r="K400" s="129"/>
      <c r="L400" s="129"/>
      <c r="M400" s="129"/>
    </row>
    <row r="401" customFormat="false" ht="12.75" hidden="false" customHeight="false" outlineLevel="0" collapsed="false">
      <c r="F401" s="129"/>
      <c r="G401" s="129"/>
      <c r="H401" s="129"/>
      <c r="I401" s="129"/>
      <c r="J401" s="129"/>
      <c r="K401" s="129"/>
      <c r="L401" s="129"/>
      <c r="M401" s="129"/>
    </row>
    <row r="402" customFormat="false" ht="12.75" hidden="false" customHeight="false" outlineLevel="0" collapsed="false">
      <c r="F402" s="129"/>
      <c r="G402" s="129"/>
      <c r="H402" s="129"/>
      <c r="I402" s="129"/>
      <c r="J402" s="129"/>
      <c r="K402" s="129"/>
      <c r="L402" s="129"/>
      <c r="M402" s="129"/>
    </row>
    <row r="403" customFormat="false" ht="12.75" hidden="false" customHeight="false" outlineLevel="0" collapsed="false">
      <c r="F403" s="129"/>
      <c r="G403" s="129"/>
      <c r="H403" s="129"/>
      <c r="I403" s="129"/>
      <c r="J403" s="129"/>
      <c r="K403" s="129"/>
      <c r="L403" s="129"/>
      <c r="M403" s="129"/>
    </row>
    <row r="404" customFormat="false" ht="12.75" hidden="false" customHeight="false" outlineLevel="0" collapsed="false">
      <c r="F404" s="129"/>
      <c r="G404" s="129"/>
      <c r="H404" s="129"/>
      <c r="I404" s="129"/>
      <c r="J404" s="129"/>
      <c r="K404" s="129"/>
      <c r="L404" s="129"/>
      <c r="M404" s="129"/>
    </row>
    <row r="405" customFormat="false" ht="12.75" hidden="false" customHeight="false" outlineLevel="0" collapsed="false">
      <c r="F405" s="129"/>
      <c r="G405" s="129"/>
      <c r="H405" s="129"/>
      <c r="I405" s="129"/>
      <c r="J405" s="129"/>
      <c r="K405" s="129"/>
      <c r="L405" s="129"/>
      <c r="M405" s="129"/>
    </row>
    <row r="406" customFormat="false" ht="12.75" hidden="false" customHeight="false" outlineLevel="0" collapsed="false">
      <c r="F406" s="129"/>
      <c r="G406" s="129"/>
      <c r="H406" s="129"/>
      <c r="I406" s="129"/>
      <c r="J406" s="129"/>
      <c r="K406" s="129"/>
      <c r="L406" s="129"/>
      <c r="M406" s="129"/>
    </row>
    <row r="407" customFormat="false" ht="12.75" hidden="false" customHeight="false" outlineLevel="0" collapsed="false">
      <c r="F407" s="129"/>
      <c r="G407" s="129"/>
      <c r="H407" s="129"/>
      <c r="I407" s="129"/>
      <c r="J407" s="129"/>
      <c r="K407" s="129"/>
      <c r="L407" s="129"/>
      <c r="M407" s="129"/>
    </row>
    <row r="408" customFormat="false" ht="12.75" hidden="false" customHeight="false" outlineLevel="0" collapsed="false">
      <c r="F408" s="129"/>
      <c r="G408" s="129"/>
      <c r="H408" s="129"/>
      <c r="I408" s="129"/>
      <c r="J408" s="129"/>
      <c r="K408" s="129"/>
      <c r="L408" s="129"/>
      <c r="M408" s="129"/>
    </row>
    <row r="409" customFormat="false" ht="12.75" hidden="false" customHeight="false" outlineLevel="0" collapsed="false">
      <c r="F409" s="129"/>
      <c r="G409" s="129"/>
      <c r="H409" s="129"/>
      <c r="I409" s="129"/>
      <c r="J409" s="129"/>
      <c r="K409" s="129"/>
      <c r="L409" s="129"/>
      <c r="M409" s="129"/>
    </row>
    <row r="410" customFormat="false" ht="12.75" hidden="false" customHeight="false" outlineLevel="0" collapsed="false">
      <c r="F410" s="129"/>
      <c r="G410" s="129"/>
      <c r="H410" s="129"/>
      <c r="I410" s="129"/>
      <c r="J410" s="129"/>
      <c r="K410" s="129"/>
      <c r="L410" s="129"/>
      <c r="M410" s="129"/>
    </row>
    <row r="411" customFormat="false" ht="12.75" hidden="false" customHeight="false" outlineLevel="0" collapsed="false">
      <c r="F411" s="129"/>
      <c r="G411" s="129"/>
      <c r="H411" s="129"/>
      <c r="I411" s="129"/>
      <c r="J411" s="129"/>
      <c r="K411" s="129"/>
      <c r="L411" s="129"/>
      <c r="M411" s="129"/>
    </row>
    <row r="412" customFormat="false" ht="12.75" hidden="false" customHeight="false" outlineLevel="0" collapsed="false">
      <c r="F412" s="129"/>
      <c r="G412" s="129"/>
      <c r="H412" s="129"/>
      <c r="I412" s="129"/>
      <c r="J412" s="129"/>
      <c r="K412" s="129"/>
      <c r="L412" s="129"/>
      <c r="M412" s="129"/>
    </row>
    <row r="413" customFormat="false" ht="12.75" hidden="false" customHeight="false" outlineLevel="0" collapsed="false">
      <c r="F413" s="129"/>
      <c r="G413" s="129"/>
      <c r="H413" s="129"/>
      <c r="I413" s="129"/>
      <c r="J413" s="129"/>
      <c r="K413" s="129"/>
      <c r="L413" s="129"/>
      <c r="M413" s="129"/>
    </row>
    <row r="414" customFormat="false" ht="12.75" hidden="false" customHeight="false" outlineLevel="0" collapsed="false">
      <c r="F414" s="129"/>
      <c r="G414" s="129"/>
      <c r="H414" s="129"/>
      <c r="I414" s="129"/>
      <c r="J414" s="129"/>
      <c r="K414" s="129"/>
      <c r="L414" s="129"/>
      <c r="M414" s="129"/>
    </row>
    <row r="415" customFormat="false" ht="12.75" hidden="false" customHeight="false" outlineLevel="0" collapsed="false">
      <c r="F415" s="129"/>
      <c r="G415" s="129"/>
      <c r="H415" s="129"/>
      <c r="I415" s="129"/>
      <c r="J415" s="129"/>
      <c r="K415" s="129"/>
      <c r="L415" s="129"/>
      <c r="M415" s="129"/>
    </row>
    <row r="416" customFormat="false" ht="12.75" hidden="false" customHeight="false" outlineLevel="0" collapsed="false">
      <c r="F416" s="129"/>
      <c r="G416" s="129"/>
      <c r="H416" s="129"/>
      <c r="I416" s="129"/>
      <c r="J416" s="129"/>
      <c r="K416" s="129"/>
      <c r="L416" s="129"/>
      <c r="M416" s="129"/>
    </row>
    <row r="417" customFormat="false" ht="12.75" hidden="false" customHeight="false" outlineLevel="0" collapsed="false">
      <c r="F417" s="129"/>
      <c r="G417" s="129"/>
      <c r="H417" s="129"/>
      <c r="I417" s="129"/>
      <c r="J417" s="129"/>
      <c r="K417" s="129"/>
      <c r="L417" s="129"/>
      <c r="M417" s="129"/>
    </row>
    <row r="418" customFormat="false" ht="12.75" hidden="false" customHeight="false" outlineLevel="0" collapsed="false">
      <c r="F418" s="129"/>
      <c r="G418" s="129"/>
      <c r="H418" s="129"/>
      <c r="I418" s="129"/>
      <c r="J418" s="129"/>
      <c r="K418" s="129"/>
      <c r="L418" s="129"/>
      <c r="M418" s="129"/>
    </row>
    <row r="419" customFormat="false" ht="12.75" hidden="false" customHeight="false" outlineLevel="0" collapsed="false">
      <c r="F419" s="129"/>
      <c r="G419" s="129"/>
      <c r="H419" s="129"/>
      <c r="I419" s="129"/>
      <c r="J419" s="129"/>
      <c r="K419" s="129"/>
      <c r="L419" s="129"/>
      <c r="M419" s="129"/>
    </row>
    <row r="420" customFormat="false" ht="12.75" hidden="false" customHeight="false" outlineLevel="0" collapsed="false">
      <c r="F420" s="129"/>
      <c r="G420" s="129"/>
      <c r="H420" s="129"/>
      <c r="I420" s="129"/>
      <c r="J420" s="129"/>
      <c r="K420" s="129"/>
      <c r="L420" s="129"/>
      <c r="M420" s="129"/>
    </row>
    <row r="421" customFormat="false" ht="12.75" hidden="false" customHeight="false" outlineLevel="0" collapsed="false">
      <c r="F421" s="129"/>
      <c r="G421" s="129"/>
      <c r="H421" s="129"/>
      <c r="I421" s="129"/>
      <c r="J421" s="129"/>
      <c r="K421" s="129"/>
      <c r="L421" s="129"/>
      <c r="M421" s="129"/>
    </row>
    <row r="422" customFormat="false" ht="12.75" hidden="false" customHeight="false" outlineLevel="0" collapsed="false">
      <c r="F422" s="129"/>
      <c r="G422" s="129"/>
      <c r="H422" s="129"/>
      <c r="I422" s="129"/>
      <c r="J422" s="129"/>
      <c r="K422" s="129"/>
      <c r="L422" s="129"/>
      <c r="M422" s="129"/>
    </row>
    <row r="423" customFormat="false" ht="12.75" hidden="false" customHeight="false" outlineLevel="0" collapsed="false">
      <c r="F423" s="129"/>
      <c r="G423" s="129"/>
      <c r="H423" s="129"/>
      <c r="I423" s="129"/>
      <c r="J423" s="129"/>
      <c r="K423" s="129"/>
      <c r="L423" s="129"/>
      <c r="M423" s="129"/>
    </row>
    <row r="424" customFormat="false" ht="12.75" hidden="false" customHeight="false" outlineLevel="0" collapsed="false">
      <c r="F424" s="129"/>
      <c r="G424" s="129"/>
      <c r="H424" s="129"/>
      <c r="I424" s="129"/>
      <c r="J424" s="129"/>
      <c r="K424" s="129"/>
      <c r="L424" s="129"/>
      <c r="M424" s="129"/>
    </row>
    <row r="425" customFormat="false" ht="12.75" hidden="false" customHeight="false" outlineLevel="0" collapsed="false">
      <c r="F425" s="129"/>
      <c r="G425" s="129"/>
      <c r="H425" s="129"/>
      <c r="I425" s="129"/>
      <c r="J425" s="129"/>
      <c r="K425" s="129"/>
      <c r="L425" s="129"/>
      <c r="M425" s="129"/>
    </row>
    <row r="426" customFormat="false" ht="12.75" hidden="false" customHeight="false" outlineLevel="0" collapsed="false">
      <c r="F426" s="129"/>
      <c r="G426" s="129"/>
      <c r="H426" s="129"/>
      <c r="I426" s="129"/>
      <c r="J426" s="129"/>
      <c r="K426" s="129"/>
      <c r="L426" s="129"/>
      <c r="M426" s="129"/>
    </row>
    <row r="427" customFormat="false" ht="12.75" hidden="false" customHeight="false" outlineLevel="0" collapsed="false">
      <c r="F427" s="129"/>
      <c r="G427" s="129"/>
      <c r="H427" s="129"/>
      <c r="I427" s="129"/>
      <c r="J427" s="129"/>
      <c r="K427" s="129"/>
      <c r="L427" s="129"/>
      <c r="M427" s="129"/>
    </row>
    <row r="428" customFormat="false" ht="12.75" hidden="false" customHeight="false" outlineLevel="0" collapsed="false">
      <c r="F428" s="129"/>
      <c r="G428" s="129"/>
      <c r="H428" s="129"/>
      <c r="I428" s="129"/>
      <c r="J428" s="129"/>
      <c r="K428" s="129"/>
      <c r="L428" s="129"/>
      <c r="M428" s="129"/>
    </row>
    <row r="429" customFormat="false" ht="12.75" hidden="false" customHeight="false" outlineLevel="0" collapsed="false">
      <c r="F429" s="129"/>
      <c r="G429" s="129"/>
      <c r="H429" s="129"/>
      <c r="I429" s="129"/>
      <c r="J429" s="129"/>
      <c r="K429" s="129"/>
      <c r="L429" s="129"/>
      <c r="M429" s="129"/>
    </row>
    <row r="430" customFormat="false" ht="12.75" hidden="false" customHeight="false" outlineLevel="0" collapsed="false">
      <c r="F430" s="129"/>
      <c r="G430" s="129"/>
      <c r="H430" s="129"/>
      <c r="I430" s="129"/>
      <c r="J430" s="129"/>
      <c r="K430" s="129"/>
      <c r="L430" s="129"/>
      <c r="M430" s="129"/>
    </row>
    <row r="431" customFormat="false" ht="12.75" hidden="false" customHeight="false" outlineLevel="0" collapsed="false">
      <c r="F431" s="129"/>
      <c r="G431" s="129"/>
      <c r="H431" s="129"/>
      <c r="I431" s="129"/>
      <c r="J431" s="129"/>
      <c r="K431" s="129"/>
      <c r="L431" s="129"/>
      <c r="M431" s="129"/>
    </row>
    <row r="432" customFormat="false" ht="12.75" hidden="false" customHeight="false" outlineLevel="0" collapsed="false">
      <c r="F432" s="129"/>
      <c r="G432" s="129"/>
      <c r="H432" s="129"/>
      <c r="I432" s="129"/>
      <c r="J432" s="129"/>
      <c r="K432" s="129"/>
      <c r="L432" s="129"/>
      <c r="M432" s="129"/>
    </row>
    <row r="433" customFormat="false" ht="12.75" hidden="false" customHeight="false" outlineLevel="0" collapsed="false">
      <c r="F433" s="129"/>
      <c r="G433" s="129"/>
      <c r="H433" s="129"/>
      <c r="I433" s="129"/>
      <c r="J433" s="129"/>
      <c r="K433" s="129"/>
      <c r="L433" s="129"/>
      <c r="M433" s="129"/>
    </row>
    <row r="434" customFormat="false" ht="12.75" hidden="false" customHeight="false" outlineLevel="0" collapsed="false">
      <c r="F434" s="129"/>
      <c r="G434" s="129"/>
      <c r="H434" s="129"/>
      <c r="I434" s="129"/>
      <c r="J434" s="129"/>
      <c r="K434" s="129"/>
      <c r="L434" s="129"/>
      <c r="M434" s="129"/>
    </row>
    <row r="435" customFormat="false" ht="12.75" hidden="false" customHeight="false" outlineLevel="0" collapsed="false">
      <c r="F435" s="129"/>
      <c r="G435" s="129"/>
      <c r="H435" s="129"/>
      <c r="I435" s="129"/>
      <c r="J435" s="129"/>
      <c r="K435" s="129"/>
      <c r="L435" s="129"/>
      <c r="M435" s="129"/>
    </row>
    <row r="436" customFormat="false" ht="12.75" hidden="false" customHeight="false" outlineLevel="0" collapsed="false">
      <c r="F436" s="129"/>
      <c r="G436" s="129"/>
      <c r="H436" s="129"/>
      <c r="I436" s="129"/>
      <c r="J436" s="129"/>
      <c r="K436" s="129"/>
      <c r="L436" s="129"/>
      <c r="M436" s="129"/>
    </row>
    <row r="437" customFormat="false" ht="12.75" hidden="false" customHeight="false" outlineLevel="0" collapsed="false">
      <c r="F437" s="129"/>
      <c r="G437" s="129"/>
      <c r="H437" s="129"/>
      <c r="I437" s="129"/>
      <c r="J437" s="129"/>
      <c r="K437" s="129"/>
      <c r="L437" s="129"/>
      <c r="M437" s="129"/>
    </row>
    <row r="438" customFormat="false" ht="12.75" hidden="false" customHeight="false" outlineLevel="0" collapsed="false">
      <c r="F438" s="129"/>
      <c r="G438" s="129"/>
      <c r="H438" s="129"/>
      <c r="I438" s="129"/>
      <c r="J438" s="129"/>
      <c r="K438" s="129"/>
      <c r="L438" s="129"/>
      <c r="M438" s="129"/>
    </row>
    <row r="439" customFormat="false" ht="12.75" hidden="false" customHeight="false" outlineLevel="0" collapsed="false">
      <c r="F439" s="129"/>
      <c r="G439" s="129"/>
      <c r="H439" s="129"/>
      <c r="I439" s="129"/>
      <c r="J439" s="129"/>
      <c r="K439" s="129"/>
      <c r="L439" s="129"/>
      <c r="M439" s="129"/>
    </row>
    <row r="440" customFormat="false" ht="12.75" hidden="false" customHeight="false" outlineLevel="0" collapsed="false">
      <c r="F440" s="129"/>
      <c r="G440" s="129"/>
      <c r="H440" s="129"/>
      <c r="I440" s="129"/>
      <c r="J440" s="129"/>
      <c r="K440" s="129"/>
      <c r="L440" s="129"/>
      <c r="M440" s="129"/>
    </row>
    <row r="441" customFormat="false" ht="12.75" hidden="false" customHeight="false" outlineLevel="0" collapsed="false">
      <c r="F441" s="129"/>
      <c r="G441" s="129"/>
      <c r="H441" s="129"/>
      <c r="I441" s="129"/>
      <c r="J441" s="129"/>
      <c r="K441" s="129"/>
      <c r="L441" s="129"/>
      <c r="M441" s="129"/>
    </row>
    <row r="442" customFormat="false" ht="12.75" hidden="false" customHeight="false" outlineLevel="0" collapsed="false">
      <c r="F442" s="129"/>
      <c r="G442" s="129"/>
      <c r="H442" s="129"/>
      <c r="I442" s="129"/>
      <c r="J442" s="129"/>
      <c r="K442" s="129"/>
      <c r="L442" s="129"/>
      <c r="M442" s="129"/>
    </row>
    <row r="443" customFormat="false" ht="12.75" hidden="false" customHeight="false" outlineLevel="0" collapsed="false">
      <c r="F443" s="129"/>
      <c r="G443" s="129"/>
      <c r="H443" s="129"/>
      <c r="I443" s="129"/>
      <c r="J443" s="129"/>
      <c r="K443" s="129"/>
      <c r="L443" s="129"/>
      <c r="M443" s="129"/>
    </row>
    <row r="444" customFormat="false" ht="12.75" hidden="false" customHeight="false" outlineLevel="0" collapsed="false">
      <c r="F444" s="129"/>
      <c r="G444" s="129"/>
      <c r="H444" s="129"/>
      <c r="I444" s="129"/>
      <c r="J444" s="129"/>
      <c r="K444" s="129"/>
      <c r="L444" s="129"/>
      <c r="M444" s="129"/>
    </row>
    <row r="445" customFormat="false" ht="12.75" hidden="false" customHeight="false" outlineLevel="0" collapsed="false">
      <c r="F445" s="129"/>
      <c r="G445" s="129"/>
      <c r="H445" s="129"/>
      <c r="I445" s="129"/>
      <c r="J445" s="129"/>
      <c r="K445" s="129"/>
      <c r="L445" s="129"/>
      <c r="M445" s="129"/>
    </row>
    <row r="446" customFormat="false" ht="12.75" hidden="false" customHeight="false" outlineLevel="0" collapsed="false">
      <c r="F446" s="129"/>
      <c r="G446" s="129"/>
      <c r="H446" s="129"/>
      <c r="I446" s="129"/>
      <c r="J446" s="129"/>
      <c r="K446" s="129"/>
      <c r="L446" s="129"/>
      <c r="M446" s="129"/>
    </row>
    <row r="447" customFormat="false" ht="12.75" hidden="false" customHeight="false" outlineLevel="0" collapsed="false">
      <c r="F447" s="129"/>
      <c r="G447" s="129"/>
      <c r="H447" s="129"/>
      <c r="I447" s="129"/>
      <c r="J447" s="129"/>
      <c r="K447" s="129"/>
      <c r="L447" s="129"/>
      <c r="M447" s="129"/>
    </row>
    <row r="448" customFormat="false" ht="12.75" hidden="false" customHeight="false" outlineLevel="0" collapsed="false">
      <c r="F448" s="129"/>
      <c r="G448" s="129"/>
      <c r="H448" s="129"/>
      <c r="I448" s="129"/>
      <c r="J448" s="129"/>
      <c r="K448" s="129"/>
      <c r="L448" s="129"/>
      <c r="M448" s="129"/>
    </row>
    <row r="449" customFormat="false" ht="12.75" hidden="false" customHeight="false" outlineLevel="0" collapsed="false">
      <c r="F449" s="129"/>
      <c r="G449" s="129"/>
      <c r="H449" s="129"/>
      <c r="I449" s="129"/>
      <c r="J449" s="129"/>
      <c r="K449" s="129"/>
      <c r="L449" s="129"/>
      <c r="M449" s="129"/>
    </row>
    <row r="450" customFormat="false" ht="12.75" hidden="false" customHeight="false" outlineLevel="0" collapsed="false">
      <c r="F450" s="129"/>
      <c r="G450" s="129"/>
      <c r="H450" s="129"/>
      <c r="I450" s="129"/>
      <c r="J450" s="129"/>
      <c r="K450" s="129"/>
      <c r="L450" s="129"/>
      <c r="M450" s="129"/>
    </row>
    <row r="451" customFormat="false" ht="12.75" hidden="false" customHeight="false" outlineLevel="0" collapsed="false">
      <c r="F451" s="129"/>
      <c r="G451" s="129"/>
      <c r="H451" s="129"/>
      <c r="I451" s="129"/>
      <c r="J451" s="129"/>
      <c r="K451" s="129"/>
      <c r="L451" s="129"/>
      <c r="M451" s="129"/>
    </row>
    <row r="452" customFormat="false" ht="12.75" hidden="false" customHeight="false" outlineLevel="0" collapsed="false">
      <c r="F452" s="129"/>
      <c r="G452" s="129"/>
      <c r="H452" s="129"/>
      <c r="I452" s="129"/>
      <c r="J452" s="129"/>
      <c r="K452" s="129"/>
      <c r="L452" s="129"/>
      <c r="M452" s="129"/>
    </row>
    <row r="453" customFormat="false" ht="12.75" hidden="false" customHeight="false" outlineLevel="0" collapsed="false">
      <c r="F453" s="129"/>
      <c r="G453" s="129"/>
      <c r="H453" s="129"/>
      <c r="I453" s="129"/>
      <c r="J453" s="129"/>
      <c r="K453" s="129"/>
      <c r="L453" s="129"/>
      <c r="M453" s="129"/>
    </row>
    <row r="454" customFormat="false" ht="12.75" hidden="false" customHeight="false" outlineLevel="0" collapsed="false">
      <c r="F454" s="129"/>
      <c r="G454" s="129"/>
      <c r="H454" s="129"/>
      <c r="I454" s="129"/>
      <c r="J454" s="129"/>
      <c r="K454" s="129"/>
      <c r="L454" s="129"/>
      <c r="M454" s="129"/>
    </row>
    <row r="455" customFormat="false" ht="12.75" hidden="false" customHeight="false" outlineLevel="0" collapsed="false">
      <c r="F455" s="129"/>
      <c r="G455" s="129"/>
      <c r="H455" s="129"/>
      <c r="I455" s="129"/>
      <c r="J455" s="129"/>
      <c r="K455" s="129"/>
      <c r="L455" s="129"/>
      <c r="M455" s="129"/>
    </row>
    <row r="456" customFormat="false" ht="12.75" hidden="false" customHeight="false" outlineLevel="0" collapsed="false">
      <c r="F456" s="129"/>
      <c r="G456" s="129"/>
      <c r="H456" s="129"/>
      <c r="I456" s="129"/>
      <c r="J456" s="129"/>
      <c r="K456" s="129"/>
      <c r="L456" s="129"/>
      <c r="M456" s="129"/>
    </row>
    <row r="457" customFormat="false" ht="12.75" hidden="false" customHeight="false" outlineLevel="0" collapsed="false">
      <c r="F457" s="129"/>
      <c r="G457" s="129"/>
      <c r="H457" s="129"/>
      <c r="I457" s="129"/>
      <c r="J457" s="129"/>
      <c r="K457" s="129"/>
      <c r="L457" s="129"/>
      <c r="M457" s="129"/>
    </row>
    <row r="458" customFormat="false" ht="12.75" hidden="false" customHeight="false" outlineLevel="0" collapsed="false">
      <c r="F458" s="129"/>
      <c r="G458" s="129"/>
      <c r="H458" s="129"/>
      <c r="I458" s="129"/>
      <c r="J458" s="129"/>
      <c r="K458" s="129"/>
      <c r="L458" s="129"/>
      <c r="M458" s="129"/>
    </row>
    <row r="459" customFormat="false" ht="12.75" hidden="false" customHeight="false" outlineLevel="0" collapsed="false">
      <c r="F459" s="129"/>
      <c r="G459" s="129"/>
      <c r="H459" s="129"/>
      <c r="I459" s="129"/>
      <c r="J459" s="129"/>
      <c r="K459" s="129"/>
      <c r="L459" s="129"/>
      <c r="M459" s="129"/>
    </row>
    <row r="460" customFormat="false" ht="12.75" hidden="false" customHeight="false" outlineLevel="0" collapsed="false">
      <c r="F460" s="129"/>
      <c r="G460" s="129"/>
      <c r="H460" s="129"/>
      <c r="I460" s="129"/>
      <c r="J460" s="129"/>
      <c r="K460" s="129"/>
      <c r="L460" s="129"/>
      <c r="M460" s="129"/>
    </row>
    <row r="461" customFormat="false" ht="12.75" hidden="false" customHeight="false" outlineLevel="0" collapsed="false">
      <c r="F461" s="129"/>
      <c r="G461" s="129"/>
      <c r="H461" s="129"/>
      <c r="I461" s="129"/>
      <c r="J461" s="129"/>
      <c r="K461" s="129"/>
      <c r="L461" s="129"/>
      <c r="M461" s="129"/>
    </row>
    <row r="462" customFormat="false" ht="12.75" hidden="false" customHeight="false" outlineLevel="0" collapsed="false">
      <c r="F462" s="129"/>
      <c r="G462" s="129"/>
      <c r="H462" s="129"/>
      <c r="I462" s="129"/>
      <c r="J462" s="129"/>
      <c r="K462" s="129"/>
      <c r="L462" s="129"/>
      <c r="M462" s="129"/>
    </row>
    <row r="463" customFormat="false" ht="12.75" hidden="false" customHeight="false" outlineLevel="0" collapsed="false">
      <c r="F463" s="129"/>
      <c r="G463" s="129"/>
      <c r="H463" s="129"/>
      <c r="I463" s="129"/>
      <c r="J463" s="129"/>
      <c r="K463" s="129"/>
      <c r="L463" s="129"/>
      <c r="M463" s="129"/>
    </row>
    <row r="464" customFormat="false" ht="12.75" hidden="false" customHeight="false" outlineLevel="0" collapsed="false">
      <c r="F464" s="129"/>
      <c r="G464" s="129"/>
      <c r="H464" s="129"/>
      <c r="I464" s="129"/>
      <c r="J464" s="129"/>
      <c r="K464" s="129"/>
      <c r="L464" s="129"/>
      <c r="M464" s="129"/>
    </row>
    <row r="465" customFormat="false" ht="12.75" hidden="false" customHeight="false" outlineLevel="0" collapsed="false">
      <c r="F465" s="129"/>
      <c r="G465" s="129"/>
      <c r="H465" s="129"/>
      <c r="I465" s="129"/>
      <c r="J465" s="129"/>
      <c r="K465" s="129"/>
      <c r="L465" s="129"/>
      <c r="M465" s="129"/>
    </row>
    <row r="466" customFormat="false" ht="12.75" hidden="false" customHeight="false" outlineLevel="0" collapsed="false">
      <c r="F466" s="129"/>
      <c r="G466" s="129"/>
      <c r="H466" s="129"/>
      <c r="I466" s="129"/>
      <c r="J466" s="129"/>
      <c r="K466" s="129"/>
      <c r="L466" s="129"/>
      <c r="M466" s="129"/>
    </row>
    <row r="467" customFormat="false" ht="12.75" hidden="false" customHeight="false" outlineLevel="0" collapsed="false">
      <c r="F467" s="129"/>
      <c r="G467" s="129"/>
      <c r="H467" s="129"/>
      <c r="I467" s="129"/>
      <c r="J467" s="129"/>
      <c r="K467" s="129"/>
      <c r="L467" s="129"/>
      <c r="M467" s="129"/>
    </row>
    <row r="468" customFormat="false" ht="12.75" hidden="false" customHeight="false" outlineLevel="0" collapsed="false">
      <c r="F468" s="129"/>
      <c r="G468" s="129"/>
      <c r="H468" s="129"/>
      <c r="I468" s="129"/>
      <c r="J468" s="129"/>
      <c r="K468" s="129"/>
      <c r="L468" s="129"/>
      <c r="M468" s="129"/>
    </row>
    <row r="469" customFormat="false" ht="12.75" hidden="false" customHeight="false" outlineLevel="0" collapsed="false">
      <c r="F469" s="129"/>
      <c r="G469" s="129"/>
      <c r="H469" s="129"/>
      <c r="I469" s="129"/>
      <c r="J469" s="129"/>
      <c r="K469" s="129"/>
      <c r="L469" s="129"/>
      <c r="M469" s="129"/>
    </row>
    <row r="470" customFormat="false" ht="12.75" hidden="false" customHeight="false" outlineLevel="0" collapsed="false">
      <c r="F470" s="129"/>
      <c r="G470" s="129"/>
      <c r="H470" s="129"/>
      <c r="I470" s="129"/>
      <c r="J470" s="129"/>
      <c r="K470" s="129"/>
      <c r="L470" s="129"/>
      <c r="M470" s="129"/>
    </row>
    <row r="471" customFormat="false" ht="12.75" hidden="false" customHeight="false" outlineLevel="0" collapsed="false">
      <c r="F471" s="129"/>
      <c r="G471" s="129"/>
      <c r="H471" s="129"/>
      <c r="I471" s="129"/>
      <c r="J471" s="129"/>
      <c r="K471" s="129"/>
      <c r="L471" s="129"/>
      <c r="M471" s="129"/>
    </row>
    <row r="472" customFormat="false" ht="12.75" hidden="false" customHeight="false" outlineLevel="0" collapsed="false">
      <c r="F472" s="129"/>
      <c r="G472" s="129"/>
      <c r="H472" s="129"/>
      <c r="I472" s="129"/>
      <c r="J472" s="129"/>
      <c r="K472" s="129"/>
      <c r="L472" s="129"/>
      <c r="M472" s="129"/>
    </row>
    <row r="473" customFormat="false" ht="12.75" hidden="false" customHeight="false" outlineLevel="0" collapsed="false">
      <c r="F473" s="129"/>
      <c r="G473" s="129"/>
      <c r="H473" s="129"/>
      <c r="I473" s="129"/>
      <c r="J473" s="129"/>
      <c r="K473" s="129"/>
      <c r="L473" s="129"/>
      <c r="M473" s="129"/>
    </row>
    <row r="474" customFormat="false" ht="12.75" hidden="false" customHeight="false" outlineLevel="0" collapsed="false">
      <c r="F474" s="129"/>
      <c r="G474" s="129"/>
      <c r="H474" s="129"/>
      <c r="I474" s="129"/>
      <c r="J474" s="129"/>
      <c r="K474" s="129"/>
      <c r="L474" s="129"/>
      <c r="M474" s="129"/>
    </row>
    <row r="475" customFormat="false" ht="12.75" hidden="false" customHeight="false" outlineLevel="0" collapsed="false">
      <c r="F475" s="129"/>
      <c r="G475" s="129"/>
      <c r="H475" s="129"/>
      <c r="I475" s="129"/>
      <c r="J475" s="129"/>
      <c r="K475" s="129"/>
      <c r="L475" s="129"/>
      <c r="M475" s="129"/>
    </row>
    <row r="476" customFormat="false" ht="12.75" hidden="false" customHeight="false" outlineLevel="0" collapsed="false">
      <c r="F476" s="129"/>
      <c r="G476" s="129"/>
      <c r="H476" s="129"/>
      <c r="I476" s="129"/>
      <c r="J476" s="129"/>
      <c r="K476" s="129"/>
      <c r="L476" s="129"/>
      <c r="M476" s="129"/>
    </row>
    <row r="477" customFormat="false" ht="12.75" hidden="false" customHeight="false" outlineLevel="0" collapsed="false">
      <c r="F477" s="129"/>
      <c r="G477" s="129"/>
      <c r="H477" s="129"/>
      <c r="I477" s="129"/>
      <c r="J477" s="129"/>
      <c r="K477" s="129"/>
      <c r="L477" s="129"/>
      <c r="M477" s="129"/>
    </row>
    <row r="478" customFormat="false" ht="12.75" hidden="false" customHeight="false" outlineLevel="0" collapsed="false">
      <c r="F478" s="129"/>
      <c r="G478" s="129"/>
      <c r="H478" s="129"/>
      <c r="I478" s="129"/>
      <c r="J478" s="129"/>
      <c r="K478" s="129"/>
      <c r="L478" s="129"/>
      <c r="M478" s="129"/>
    </row>
    <row r="479" customFormat="false" ht="12.75" hidden="false" customHeight="false" outlineLevel="0" collapsed="false">
      <c r="F479" s="129"/>
      <c r="G479" s="129"/>
      <c r="H479" s="129"/>
      <c r="I479" s="129"/>
      <c r="J479" s="129"/>
      <c r="K479" s="129"/>
      <c r="L479" s="129"/>
      <c r="M479" s="129"/>
    </row>
    <row r="480" customFormat="false" ht="12.75" hidden="false" customHeight="false" outlineLevel="0" collapsed="false">
      <c r="F480" s="129"/>
      <c r="G480" s="129"/>
      <c r="H480" s="129"/>
      <c r="I480" s="129"/>
      <c r="J480" s="129"/>
      <c r="K480" s="129"/>
      <c r="L480" s="129"/>
      <c r="M480" s="129"/>
    </row>
    <row r="481" customFormat="false" ht="12.75" hidden="false" customHeight="false" outlineLevel="0" collapsed="false">
      <c r="F481" s="129"/>
      <c r="G481" s="129"/>
      <c r="H481" s="129"/>
      <c r="I481" s="129"/>
      <c r="J481" s="129"/>
      <c r="K481" s="129"/>
      <c r="L481" s="129"/>
      <c r="M481" s="129"/>
    </row>
    <row r="482" customFormat="false" ht="12.75" hidden="false" customHeight="false" outlineLevel="0" collapsed="false">
      <c r="F482" s="129"/>
      <c r="G482" s="129"/>
      <c r="H482" s="129"/>
      <c r="I482" s="129"/>
      <c r="J482" s="129"/>
      <c r="K482" s="129"/>
      <c r="L482" s="129"/>
      <c r="M482" s="129"/>
    </row>
    <row r="483" customFormat="false" ht="12.75" hidden="false" customHeight="false" outlineLevel="0" collapsed="false">
      <c r="F483" s="129"/>
      <c r="G483" s="129"/>
      <c r="H483" s="129"/>
      <c r="I483" s="129"/>
      <c r="J483" s="129"/>
      <c r="K483" s="129"/>
      <c r="L483" s="129"/>
      <c r="M483" s="129"/>
    </row>
    <row r="484" customFormat="false" ht="12.75" hidden="false" customHeight="false" outlineLevel="0" collapsed="false">
      <c r="F484" s="129"/>
      <c r="G484" s="129"/>
      <c r="H484" s="129"/>
      <c r="I484" s="129"/>
      <c r="J484" s="129"/>
      <c r="K484" s="129"/>
      <c r="L484" s="129"/>
      <c r="M484" s="129"/>
    </row>
    <row r="485" customFormat="false" ht="12.75" hidden="false" customHeight="false" outlineLevel="0" collapsed="false">
      <c r="F485" s="129"/>
      <c r="G485" s="129"/>
      <c r="H485" s="129"/>
      <c r="I485" s="129"/>
      <c r="J485" s="129"/>
      <c r="K485" s="129"/>
      <c r="L485" s="129"/>
      <c r="M485" s="129"/>
    </row>
    <row r="486" customFormat="false" ht="12.75" hidden="false" customHeight="false" outlineLevel="0" collapsed="false">
      <c r="F486" s="129"/>
      <c r="G486" s="129"/>
      <c r="H486" s="129"/>
      <c r="I486" s="129"/>
      <c r="J486" s="129"/>
      <c r="K486" s="129"/>
      <c r="L486" s="129"/>
      <c r="M486" s="129"/>
    </row>
    <row r="487" customFormat="false" ht="12.75" hidden="false" customHeight="false" outlineLevel="0" collapsed="false">
      <c r="F487" s="129"/>
      <c r="G487" s="129"/>
      <c r="H487" s="129"/>
      <c r="I487" s="129"/>
      <c r="J487" s="129"/>
      <c r="K487" s="129"/>
      <c r="L487" s="129"/>
      <c r="M487" s="129"/>
    </row>
    <row r="488" customFormat="false" ht="12.75" hidden="false" customHeight="false" outlineLevel="0" collapsed="false">
      <c r="F488" s="129"/>
      <c r="G488" s="129"/>
      <c r="H488" s="129"/>
      <c r="I488" s="129"/>
      <c r="J488" s="129"/>
      <c r="K488" s="129"/>
      <c r="L488" s="129"/>
      <c r="M488" s="129"/>
    </row>
    <row r="489" customFormat="false" ht="12.75" hidden="false" customHeight="false" outlineLevel="0" collapsed="false">
      <c r="F489" s="129"/>
      <c r="G489" s="129"/>
      <c r="H489" s="129"/>
      <c r="I489" s="129"/>
      <c r="J489" s="129"/>
      <c r="K489" s="129"/>
      <c r="L489" s="129"/>
      <c r="M489" s="129"/>
    </row>
    <row r="490" customFormat="false" ht="12.75" hidden="false" customHeight="false" outlineLevel="0" collapsed="false">
      <c r="F490" s="129"/>
      <c r="G490" s="129"/>
      <c r="H490" s="129"/>
      <c r="I490" s="129"/>
      <c r="J490" s="129"/>
      <c r="K490" s="129"/>
      <c r="L490" s="129"/>
      <c r="M490" s="129"/>
    </row>
    <row r="491" customFormat="false" ht="12.75" hidden="false" customHeight="false" outlineLevel="0" collapsed="false">
      <c r="F491" s="129"/>
      <c r="G491" s="129"/>
      <c r="H491" s="129"/>
      <c r="I491" s="129"/>
      <c r="J491" s="129"/>
      <c r="K491" s="129"/>
      <c r="L491" s="129"/>
      <c r="M491" s="129"/>
    </row>
    <row r="492" customFormat="false" ht="12.75" hidden="false" customHeight="false" outlineLevel="0" collapsed="false">
      <c r="F492" s="129"/>
      <c r="G492" s="129"/>
      <c r="H492" s="129"/>
      <c r="I492" s="129"/>
      <c r="J492" s="129"/>
      <c r="K492" s="129"/>
      <c r="L492" s="129"/>
      <c r="M492" s="129"/>
    </row>
    <row r="493" customFormat="false" ht="12.75" hidden="false" customHeight="false" outlineLevel="0" collapsed="false">
      <c r="F493" s="129"/>
      <c r="G493" s="129"/>
      <c r="H493" s="129"/>
      <c r="I493" s="129"/>
      <c r="J493" s="129"/>
      <c r="K493" s="129"/>
      <c r="L493" s="129"/>
      <c r="M493" s="129"/>
    </row>
    <row r="494" customFormat="false" ht="12.75" hidden="false" customHeight="false" outlineLevel="0" collapsed="false">
      <c r="F494" s="129"/>
      <c r="G494" s="129"/>
      <c r="H494" s="129"/>
      <c r="I494" s="129"/>
      <c r="J494" s="129"/>
      <c r="K494" s="129"/>
      <c r="L494" s="129"/>
      <c r="M494" s="129"/>
    </row>
    <row r="495" customFormat="false" ht="12.75" hidden="false" customHeight="false" outlineLevel="0" collapsed="false">
      <c r="F495" s="129"/>
      <c r="G495" s="129"/>
      <c r="H495" s="129"/>
      <c r="I495" s="129"/>
      <c r="J495" s="129"/>
      <c r="K495" s="129"/>
      <c r="L495" s="129"/>
      <c r="M495" s="129"/>
    </row>
    <row r="496" customFormat="false" ht="12.75" hidden="false" customHeight="false" outlineLevel="0" collapsed="false">
      <c r="F496" s="129"/>
      <c r="G496" s="129"/>
      <c r="H496" s="129"/>
      <c r="I496" s="129"/>
      <c r="J496" s="129"/>
      <c r="K496" s="129"/>
      <c r="L496" s="129"/>
      <c r="M496" s="129"/>
    </row>
    <row r="497" customFormat="false" ht="12.75" hidden="false" customHeight="false" outlineLevel="0" collapsed="false">
      <c r="F497" s="129"/>
      <c r="G497" s="129"/>
      <c r="H497" s="129"/>
      <c r="I497" s="129"/>
      <c r="J497" s="129"/>
      <c r="K497" s="129"/>
      <c r="L497" s="129"/>
      <c r="M497" s="129"/>
    </row>
    <row r="498" customFormat="false" ht="12.75" hidden="false" customHeight="false" outlineLevel="0" collapsed="false">
      <c r="F498" s="129"/>
      <c r="G498" s="129"/>
      <c r="H498" s="129"/>
      <c r="I498" s="129"/>
      <c r="J498" s="129"/>
      <c r="K498" s="129"/>
      <c r="L498" s="129"/>
      <c r="M498" s="129"/>
    </row>
    <row r="499" customFormat="false" ht="12.75" hidden="false" customHeight="false" outlineLevel="0" collapsed="false">
      <c r="F499" s="129"/>
      <c r="G499" s="129"/>
      <c r="H499" s="129"/>
      <c r="I499" s="129"/>
      <c r="J499" s="129"/>
      <c r="K499" s="129"/>
      <c r="L499" s="129"/>
      <c r="M499" s="129"/>
    </row>
    <row r="500" customFormat="false" ht="12.75" hidden="false" customHeight="false" outlineLevel="0" collapsed="false">
      <c r="F500" s="129"/>
      <c r="G500" s="129"/>
      <c r="H500" s="129"/>
      <c r="I500" s="129"/>
      <c r="J500" s="129"/>
      <c r="K500" s="129"/>
      <c r="L500" s="129"/>
      <c r="M500" s="129"/>
    </row>
    <row r="501" customFormat="false" ht="12.75" hidden="false" customHeight="false" outlineLevel="0" collapsed="false">
      <c r="F501" s="129"/>
      <c r="G501" s="129"/>
      <c r="H501" s="129"/>
      <c r="I501" s="129"/>
      <c r="J501" s="129"/>
      <c r="K501" s="129"/>
      <c r="L501" s="129"/>
      <c r="M501" s="129"/>
    </row>
    <row r="502" customFormat="false" ht="12.75" hidden="false" customHeight="false" outlineLevel="0" collapsed="false">
      <c r="F502" s="129"/>
      <c r="G502" s="129"/>
      <c r="H502" s="129"/>
      <c r="I502" s="129"/>
      <c r="J502" s="129"/>
      <c r="K502" s="129"/>
      <c r="L502" s="129"/>
      <c r="M502" s="129"/>
    </row>
    <row r="503" customFormat="false" ht="12.75" hidden="false" customHeight="false" outlineLevel="0" collapsed="false">
      <c r="F503" s="129"/>
      <c r="G503" s="129"/>
      <c r="H503" s="129"/>
      <c r="I503" s="129"/>
      <c r="J503" s="129"/>
      <c r="K503" s="129"/>
      <c r="L503" s="129"/>
      <c r="M503" s="129"/>
    </row>
    <row r="504" customFormat="false" ht="12.75" hidden="false" customHeight="false" outlineLevel="0" collapsed="false">
      <c r="F504" s="129"/>
      <c r="G504" s="129"/>
      <c r="H504" s="129"/>
      <c r="I504" s="129"/>
      <c r="J504" s="129"/>
      <c r="K504" s="129"/>
      <c r="L504" s="129"/>
      <c r="M504" s="129"/>
    </row>
    <row r="505" customFormat="false" ht="12.75" hidden="false" customHeight="false" outlineLevel="0" collapsed="false">
      <c r="F505" s="129"/>
      <c r="G505" s="129"/>
      <c r="H505" s="129"/>
      <c r="I505" s="129"/>
      <c r="J505" s="129"/>
      <c r="K505" s="129"/>
      <c r="L505" s="129"/>
      <c r="M505" s="129"/>
    </row>
    <row r="506" customFormat="false" ht="12.75" hidden="false" customHeight="false" outlineLevel="0" collapsed="false">
      <c r="F506" s="129"/>
      <c r="G506" s="129"/>
      <c r="H506" s="129"/>
      <c r="I506" s="129"/>
      <c r="J506" s="129"/>
      <c r="K506" s="129"/>
      <c r="L506" s="129"/>
      <c r="M506" s="129"/>
    </row>
    <row r="507" customFormat="false" ht="12.75" hidden="false" customHeight="false" outlineLevel="0" collapsed="false">
      <c r="F507" s="129"/>
      <c r="G507" s="129"/>
      <c r="H507" s="129"/>
      <c r="I507" s="129"/>
      <c r="J507" s="129"/>
      <c r="K507" s="129"/>
      <c r="L507" s="129"/>
      <c r="M507" s="129"/>
    </row>
    <row r="508" customFormat="false" ht="12.75" hidden="false" customHeight="false" outlineLevel="0" collapsed="false">
      <c r="F508" s="129"/>
      <c r="G508" s="129"/>
      <c r="H508" s="129"/>
      <c r="I508" s="129"/>
      <c r="J508" s="129"/>
      <c r="K508" s="129"/>
      <c r="L508" s="129"/>
      <c r="M508" s="129"/>
    </row>
    <row r="509" customFormat="false" ht="12.75" hidden="false" customHeight="false" outlineLevel="0" collapsed="false">
      <c r="F509" s="129"/>
      <c r="G509" s="129"/>
      <c r="H509" s="129"/>
      <c r="I509" s="129"/>
      <c r="J509" s="129"/>
      <c r="K509" s="129"/>
      <c r="L509" s="129"/>
      <c r="M509" s="129"/>
    </row>
    <row r="510" customFormat="false" ht="12.75" hidden="false" customHeight="false" outlineLevel="0" collapsed="false">
      <c r="F510" s="129"/>
      <c r="G510" s="129"/>
      <c r="H510" s="129"/>
      <c r="I510" s="129"/>
      <c r="J510" s="129"/>
      <c r="K510" s="129"/>
      <c r="L510" s="129"/>
      <c r="M510" s="129"/>
    </row>
    <row r="511" customFormat="false" ht="12.75" hidden="false" customHeight="false" outlineLevel="0" collapsed="false">
      <c r="F511" s="129"/>
      <c r="G511" s="129"/>
      <c r="H511" s="129"/>
      <c r="I511" s="129"/>
      <c r="J511" s="129"/>
      <c r="K511" s="129"/>
      <c r="L511" s="129"/>
      <c r="M511" s="129"/>
    </row>
    <row r="512" customFormat="false" ht="12.75" hidden="false" customHeight="false" outlineLevel="0" collapsed="false">
      <c r="F512" s="129"/>
      <c r="G512" s="129"/>
      <c r="H512" s="129"/>
      <c r="I512" s="129"/>
      <c r="J512" s="129"/>
      <c r="K512" s="129"/>
      <c r="L512" s="129"/>
      <c r="M512" s="129"/>
    </row>
    <row r="513" customFormat="false" ht="12.75" hidden="false" customHeight="false" outlineLevel="0" collapsed="false">
      <c r="F513" s="129"/>
      <c r="G513" s="129"/>
      <c r="H513" s="129"/>
      <c r="I513" s="129"/>
      <c r="J513" s="129"/>
      <c r="K513" s="129"/>
      <c r="L513" s="129"/>
      <c r="M513" s="129"/>
    </row>
    <row r="514" customFormat="false" ht="12.75" hidden="false" customHeight="false" outlineLevel="0" collapsed="false">
      <c r="F514" s="129"/>
      <c r="G514" s="129"/>
      <c r="H514" s="129"/>
      <c r="I514" s="129"/>
      <c r="J514" s="129"/>
      <c r="K514" s="129"/>
      <c r="L514" s="129"/>
      <c r="M514" s="129"/>
    </row>
    <row r="515" customFormat="false" ht="12.75" hidden="false" customHeight="false" outlineLevel="0" collapsed="false">
      <c r="F515" s="129"/>
      <c r="G515" s="129"/>
      <c r="H515" s="129"/>
      <c r="I515" s="129"/>
      <c r="J515" s="129"/>
      <c r="K515" s="129"/>
      <c r="L515" s="129"/>
      <c r="M515" s="129"/>
    </row>
    <row r="516" customFormat="false" ht="12.75" hidden="false" customHeight="false" outlineLevel="0" collapsed="false">
      <c r="F516" s="129"/>
      <c r="G516" s="129"/>
      <c r="H516" s="129"/>
      <c r="I516" s="129"/>
      <c r="J516" s="129"/>
      <c r="K516" s="129"/>
      <c r="L516" s="129"/>
      <c r="M516" s="129"/>
    </row>
    <row r="517" customFormat="false" ht="12.75" hidden="false" customHeight="false" outlineLevel="0" collapsed="false">
      <c r="F517" s="129"/>
      <c r="G517" s="129"/>
      <c r="H517" s="129"/>
      <c r="I517" s="129"/>
      <c r="J517" s="129"/>
      <c r="K517" s="129"/>
      <c r="L517" s="129"/>
      <c r="M517" s="129"/>
    </row>
    <row r="518" customFormat="false" ht="12.75" hidden="false" customHeight="false" outlineLevel="0" collapsed="false">
      <c r="F518" s="129"/>
      <c r="G518" s="129"/>
      <c r="H518" s="129"/>
      <c r="I518" s="129"/>
      <c r="J518" s="129"/>
      <c r="K518" s="129"/>
      <c r="L518" s="129"/>
      <c r="M518" s="129"/>
    </row>
    <row r="519" customFormat="false" ht="12.75" hidden="false" customHeight="false" outlineLevel="0" collapsed="false">
      <c r="F519" s="129"/>
      <c r="G519" s="129"/>
      <c r="H519" s="129"/>
      <c r="I519" s="129"/>
      <c r="J519" s="129"/>
      <c r="K519" s="129"/>
      <c r="L519" s="129"/>
      <c r="M519" s="129"/>
    </row>
    <row r="520" customFormat="false" ht="12.75" hidden="false" customHeight="false" outlineLevel="0" collapsed="false">
      <c r="F520" s="129"/>
      <c r="G520" s="129"/>
      <c r="H520" s="129"/>
      <c r="I520" s="129"/>
      <c r="J520" s="129"/>
      <c r="K520" s="129"/>
      <c r="L520" s="129"/>
      <c r="M520" s="129"/>
    </row>
    <row r="521" customFormat="false" ht="12.75" hidden="false" customHeight="false" outlineLevel="0" collapsed="false">
      <c r="F521" s="129"/>
      <c r="G521" s="129"/>
      <c r="H521" s="129"/>
      <c r="I521" s="129"/>
      <c r="J521" s="129"/>
      <c r="K521" s="129"/>
      <c r="L521" s="129"/>
      <c r="M521" s="129"/>
    </row>
    <row r="522" customFormat="false" ht="12.75" hidden="false" customHeight="false" outlineLevel="0" collapsed="false">
      <c r="F522" s="129"/>
      <c r="G522" s="129"/>
      <c r="H522" s="129"/>
      <c r="I522" s="129"/>
      <c r="J522" s="129"/>
      <c r="K522" s="129"/>
      <c r="L522" s="129"/>
      <c r="M522" s="129"/>
    </row>
    <row r="523" customFormat="false" ht="12.75" hidden="false" customHeight="false" outlineLevel="0" collapsed="false">
      <c r="F523" s="129"/>
      <c r="G523" s="129"/>
      <c r="H523" s="129"/>
      <c r="I523" s="129"/>
      <c r="J523" s="129"/>
      <c r="K523" s="129"/>
      <c r="L523" s="129"/>
      <c r="M523" s="129"/>
    </row>
    <row r="524" customFormat="false" ht="12.75" hidden="false" customHeight="false" outlineLevel="0" collapsed="false">
      <c r="F524" s="129"/>
      <c r="G524" s="129"/>
      <c r="H524" s="129"/>
      <c r="I524" s="129"/>
      <c r="J524" s="129"/>
      <c r="K524" s="129"/>
      <c r="L524" s="129"/>
      <c r="M524" s="129"/>
    </row>
    <row r="525" customFormat="false" ht="12.75" hidden="false" customHeight="false" outlineLevel="0" collapsed="false">
      <c r="F525" s="129"/>
      <c r="G525" s="129"/>
      <c r="H525" s="129"/>
      <c r="I525" s="129"/>
      <c r="J525" s="129"/>
      <c r="K525" s="129"/>
      <c r="L525" s="129"/>
      <c r="M525" s="129"/>
    </row>
    <row r="526" customFormat="false" ht="12.75" hidden="false" customHeight="false" outlineLevel="0" collapsed="false">
      <c r="F526" s="129"/>
      <c r="G526" s="129"/>
      <c r="H526" s="129"/>
      <c r="I526" s="129"/>
      <c r="J526" s="129"/>
      <c r="K526" s="129"/>
      <c r="L526" s="129"/>
      <c r="M526" s="129"/>
    </row>
    <row r="527" customFormat="false" ht="12.75" hidden="false" customHeight="false" outlineLevel="0" collapsed="false">
      <c r="F527" s="129"/>
      <c r="G527" s="129"/>
      <c r="H527" s="129"/>
      <c r="I527" s="129"/>
      <c r="J527" s="129"/>
      <c r="K527" s="129"/>
      <c r="L527" s="129"/>
      <c r="M527" s="129"/>
    </row>
    <row r="528" customFormat="false" ht="12.75" hidden="false" customHeight="false" outlineLevel="0" collapsed="false">
      <c r="F528" s="129"/>
      <c r="G528" s="129"/>
      <c r="H528" s="129"/>
      <c r="I528" s="129"/>
      <c r="J528" s="129"/>
      <c r="K528" s="129"/>
      <c r="L528" s="129"/>
      <c r="M528" s="129"/>
    </row>
    <row r="529" customFormat="false" ht="12.75" hidden="false" customHeight="false" outlineLevel="0" collapsed="false">
      <c r="F529" s="129"/>
      <c r="G529" s="129"/>
      <c r="H529" s="129"/>
      <c r="I529" s="129"/>
      <c r="J529" s="129"/>
      <c r="K529" s="129"/>
      <c r="L529" s="129"/>
      <c r="M529" s="129"/>
    </row>
    <row r="530" customFormat="false" ht="12.75" hidden="false" customHeight="false" outlineLevel="0" collapsed="false">
      <c r="F530" s="129"/>
      <c r="G530" s="129"/>
      <c r="H530" s="129"/>
      <c r="I530" s="129"/>
      <c r="J530" s="129"/>
      <c r="K530" s="129"/>
      <c r="L530" s="129"/>
      <c r="M530" s="129"/>
    </row>
    <row r="531" customFormat="false" ht="12.75" hidden="false" customHeight="false" outlineLevel="0" collapsed="false">
      <c r="F531" s="129"/>
      <c r="G531" s="129"/>
      <c r="H531" s="129"/>
      <c r="I531" s="129"/>
      <c r="J531" s="129"/>
      <c r="K531" s="129"/>
      <c r="L531" s="129"/>
      <c r="M531" s="129"/>
    </row>
    <row r="532" customFormat="false" ht="12.75" hidden="false" customHeight="false" outlineLevel="0" collapsed="false">
      <c r="F532" s="129"/>
      <c r="G532" s="129"/>
      <c r="H532" s="129"/>
      <c r="I532" s="129"/>
      <c r="J532" s="129"/>
      <c r="K532" s="129"/>
      <c r="L532" s="129"/>
      <c r="M532" s="129"/>
    </row>
    <row r="533" customFormat="false" ht="12.75" hidden="false" customHeight="false" outlineLevel="0" collapsed="false">
      <c r="F533" s="129"/>
      <c r="G533" s="129"/>
      <c r="H533" s="129"/>
      <c r="I533" s="129"/>
      <c r="J533" s="129"/>
      <c r="K533" s="129"/>
      <c r="L533" s="129"/>
      <c r="M533" s="129"/>
    </row>
    <row r="534" customFormat="false" ht="12.75" hidden="false" customHeight="false" outlineLevel="0" collapsed="false">
      <c r="F534" s="129"/>
      <c r="G534" s="129"/>
      <c r="H534" s="129"/>
      <c r="I534" s="129"/>
      <c r="J534" s="129"/>
      <c r="K534" s="129"/>
      <c r="L534" s="129"/>
      <c r="M534" s="129"/>
    </row>
    <row r="535" customFormat="false" ht="12.75" hidden="false" customHeight="false" outlineLevel="0" collapsed="false">
      <c r="F535" s="129"/>
      <c r="G535" s="129"/>
      <c r="H535" s="129"/>
      <c r="I535" s="129"/>
      <c r="J535" s="129"/>
      <c r="K535" s="129"/>
      <c r="L535" s="129"/>
      <c r="M535" s="129"/>
    </row>
    <row r="536" customFormat="false" ht="12.75" hidden="false" customHeight="false" outlineLevel="0" collapsed="false">
      <c r="F536" s="129"/>
      <c r="G536" s="129"/>
      <c r="H536" s="129"/>
      <c r="I536" s="129"/>
      <c r="J536" s="129"/>
      <c r="K536" s="129"/>
      <c r="L536" s="129"/>
      <c r="M536" s="129"/>
    </row>
    <row r="537" customFormat="false" ht="12.75" hidden="false" customHeight="false" outlineLevel="0" collapsed="false">
      <c r="F537" s="129"/>
      <c r="G537" s="129"/>
      <c r="H537" s="129"/>
      <c r="I537" s="129"/>
      <c r="J537" s="129"/>
      <c r="K537" s="129"/>
      <c r="L537" s="129"/>
      <c r="M537" s="129"/>
    </row>
    <row r="538" customFormat="false" ht="12.75" hidden="false" customHeight="false" outlineLevel="0" collapsed="false">
      <c r="F538" s="129"/>
      <c r="G538" s="129"/>
      <c r="H538" s="129"/>
      <c r="I538" s="129"/>
      <c r="J538" s="129"/>
      <c r="K538" s="129"/>
      <c r="L538" s="129"/>
      <c r="M538" s="129"/>
    </row>
    <row r="539" customFormat="false" ht="12.75" hidden="false" customHeight="false" outlineLevel="0" collapsed="false">
      <c r="F539" s="129"/>
      <c r="G539" s="129"/>
      <c r="H539" s="129"/>
      <c r="I539" s="129"/>
      <c r="J539" s="129"/>
      <c r="K539" s="129"/>
      <c r="L539" s="129"/>
      <c r="M539" s="129"/>
    </row>
    <row r="540" customFormat="false" ht="12.75" hidden="false" customHeight="false" outlineLevel="0" collapsed="false">
      <c r="F540" s="129"/>
      <c r="G540" s="129"/>
      <c r="H540" s="129"/>
      <c r="I540" s="129"/>
      <c r="J540" s="129"/>
      <c r="K540" s="129"/>
      <c r="L540" s="129"/>
      <c r="M540" s="129"/>
    </row>
    <row r="541" customFormat="false" ht="12.75" hidden="false" customHeight="false" outlineLevel="0" collapsed="false">
      <c r="F541" s="129"/>
      <c r="G541" s="129"/>
      <c r="H541" s="129"/>
      <c r="I541" s="129"/>
      <c r="J541" s="129"/>
      <c r="K541" s="129"/>
      <c r="L541" s="129"/>
      <c r="M541" s="129"/>
    </row>
    <row r="542" customFormat="false" ht="12.75" hidden="false" customHeight="false" outlineLevel="0" collapsed="false">
      <c r="F542" s="129"/>
      <c r="G542" s="129"/>
      <c r="H542" s="129"/>
      <c r="I542" s="129"/>
      <c r="J542" s="129"/>
      <c r="K542" s="129"/>
      <c r="L542" s="129"/>
      <c r="M542" s="129"/>
    </row>
    <row r="543" customFormat="false" ht="12.75" hidden="false" customHeight="false" outlineLevel="0" collapsed="false">
      <c r="F543" s="129"/>
      <c r="G543" s="129"/>
      <c r="H543" s="129"/>
      <c r="I543" s="129"/>
      <c r="J543" s="129"/>
      <c r="K543" s="129"/>
      <c r="L543" s="129"/>
      <c r="M543" s="129"/>
    </row>
    <row r="544" customFormat="false" ht="12.75" hidden="false" customHeight="false" outlineLevel="0" collapsed="false">
      <c r="F544" s="129"/>
      <c r="G544" s="129"/>
      <c r="H544" s="129"/>
      <c r="I544" s="129"/>
      <c r="J544" s="129"/>
      <c r="K544" s="129"/>
      <c r="L544" s="129"/>
      <c r="M544" s="129"/>
    </row>
    <row r="545" customFormat="false" ht="12.75" hidden="false" customHeight="false" outlineLevel="0" collapsed="false">
      <c r="F545" s="129"/>
      <c r="G545" s="129"/>
      <c r="H545" s="129"/>
      <c r="I545" s="129"/>
      <c r="J545" s="129"/>
      <c r="K545" s="129"/>
      <c r="L545" s="129"/>
      <c r="M545" s="129"/>
    </row>
    <row r="546" customFormat="false" ht="12.75" hidden="false" customHeight="false" outlineLevel="0" collapsed="false">
      <c r="F546" s="129"/>
      <c r="G546" s="129"/>
      <c r="H546" s="129"/>
      <c r="I546" s="129"/>
      <c r="J546" s="129"/>
      <c r="K546" s="129"/>
      <c r="L546" s="129"/>
      <c r="M546" s="129"/>
    </row>
    <row r="547" customFormat="false" ht="12.75" hidden="false" customHeight="false" outlineLevel="0" collapsed="false">
      <c r="F547" s="129"/>
      <c r="G547" s="129"/>
      <c r="H547" s="129"/>
      <c r="I547" s="129"/>
      <c r="J547" s="129"/>
      <c r="K547" s="129"/>
      <c r="L547" s="129"/>
      <c r="M547" s="129"/>
    </row>
    <row r="548" customFormat="false" ht="12.75" hidden="false" customHeight="false" outlineLevel="0" collapsed="false">
      <c r="F548" s="129"/>
      <c r="G548" s="129"/>
      <c r="H548" s="129"/>
      <c r="I548" s="129"/>
      <c r="J548" s="129"/>
      <c r="K548" s="129"/>
      <c r="L548" s="129"/>
      <c r="M548" s="129"/>
    </row>
    <row r="549" customFormat="false" ht="12.75" hidden="false" customHeight="false" outlineLevel="0" collapsed="false">
      <c r="F549" s="129"/>
      <c r="G549" s="129"/>
      <c r="H549" s="129"/>
      <c r="I549" s="129"/>
      <c r="J549" s="129"/>
      <c r="K549" s="129"/>
      <c r="L549" s="129"/>
      <c r="M549" s="129"/>
    </row>
    <row r="550" customFormat="false" ht="12.75" hidden="false" customHeight="false" outlineLevel="0" collapsed="false">
      <c r="F550" s="129"/>
      <c r="G550" s="129"/>
      <c r="H550" s="129"/>
      <c r="I550" s="129"/>
      <c r="J550" s="129"/>
      <c r="K550" s="129"/>
      <c r="L550" s="129"/>
      <c r="M550" s="129"/>
    </row>
    <row r="551" customFormat="false" ht="12.75" hidden="false" customHeight="false" outlineLevel="0" collapsed="false">
      <c r="F551" s="129"/>
      <c r="G551" s="129"/>
      <c r="H551" s="129"/>
      <c r="I551" s="129"/>
      <c r="J551" s="129"/>
      <c r="K551" s="129"/>
      <c r="L551" s="129"/>
      <c r="M551" s="129"/>
    </row>
    <row r="552" customFormat="false" ht="12.75" hidden="false" customHeight="false" outlineLevel="0" collapsed="false">
      <c r="F552" s="129"/>
      <c r="G552" s="129"/>
      <c r="H552" s="129"/>
      <c r="I552" s="129"/>
      <c r="J552" s="129"/>
      <c r="K552" s="129"/>
      <c r="L552" s="129"/>
      <c r="M552" s="129"/>
    </row>
    <row r="553" customFormat="false" ht="12.75" hidden="false" customHeight="false" outlineLevel="0" collapsed="false">
      <c r="F553" s="129"/>
      <c r="G553" s="129"/>
      <c r="H553" s="129"/>
      <c r="I553" s="129"/>
      <c r="J553" s="129"/>
      <c r="K553" s="129"/>
      <c r="L553" s="129"/>
      <c r="M553" s="129"/>
    </row>
    <row r="554" customFormat="false" ht="12.75" hidden="false" customHeight="false" outlineLevel="0" collapsed="false">
      <c r="F554" s="129"/>
      <c r="G554" s="129"/>
      <c r="H554" s="129"/>
      <c r="I554" s="129"/>
      <c r="J554" s="129"/>
      <c r="K554" s="129"/>
      <c r="L554" s="129"/>
      <c r="M554" s="129"/>
    </row>
    <row r="555" customFormat="false" ht="12.75" hidden="false" customHeight="false" outlineLevel="0" collapsed="false">
      <c r="F555" s="129"/>
      <c r="G555" s="129"/>
      <c r="H555" s="129"/>
      <c r="I555" s="129"/>
      <c r="J555" s="129"/>
      <c r="K555" s="129"/>
      <c r="L555" s="129"/>
      <c r="M555" s="129"/>
    </row>
    <row r="556" customFormat="false" ht="12.75" hidden="false" customHeight="false" outlineLevel="0" collapsed="false">
      <c r="F556" s="129"/>
      <c r="G556" s="129"/>
      <c r="H556" s="129"/>
      <c r="I556" s="129"/>
      <c r="J556" s="129"/>
      <c r="K556" s="129"/>
      <c r="L556" s="129"/>
      <c r="M556" s="129"/>
    </row>
    <row r="557" customFormat="false" ht="12.75" hidden="false" customHeight="false" outlineLevel="0" collapsed="false">
      <c r="F557" s="129"/>
      <c r="G557" s="129"/>
      <c r="H557" s="129"/>
      <c r="I557" s="129"/>
      <c r="J557" s="129"/>
      <c r="K557" s="129"/>
      <c r="L557" s="129"/>
      <c r="M557" s="129"/>
    </row>
    <row r="558" customFormat="false" ht="12.75" hidden="false" customHeight="false" outlineLevel="0" collapsed="false">
      <c r="F558" s="129"/>
      <c r="G558" s="129"/>
      <c r="H558" s="129"/>
      <c r="I558" s="129"/>
      <c r="J558" s="129"/>
      <c r="K558" s="129"/>
      <c r="L558" s="129"/>
      <c r="M558" s="129"/>
    </row>
    <row r="559" customFormat="false" ht="12.75" hidden="false" customHeight="false" outlineLevel="0" collapsed="false">
      <c r="F559" s="129"/>
      <c r="G559" s="129"/>
      <c r="H559" s="129"/>
      <c r="I559" s="129"/>
      <c r="J559" s="129"/>
      <c r="K559" s="129"/>
      <c r="L559" s="129"/>
      <c r="M559" s="129"/>
    </row>
    <row r="560" customFormat="false" ht="12.75" hidden="false" customHeight="false" outlineLevel="0" collapsed="false">
      <c r="F560" s="129"/>
      <c r="G560" s="129"/>
      <c r="H560" s="129"/>
      <c r="I560" s="129"/>
      <c r="J560" s="129"/>
      <c r="K560" s="129"/>
      <c r="L560" s="129"/>
      <c r="M560" s="129"/>
    </row>
    <row r="561" customFormat="false" ht="12.75" hidden="false" customHeight="false" outlineLevel="0" collapsed="false">
      <c r="F561" s="129"/>
      <c r="G561" s="129"/>
      <c r="H561" s="129"/>
      <c r="I561" s="129"/>
      <c r="J561" s="129"/>
      <c r="K561" s="129"/>
      <c r="L561" s="129"/>
      <c r="M561" s="129"/>
    </row>
    <row r="562" customFormat="false" ht="12.75" hidden="false" customHeight="false" outlineLevel="0" collapsed="false">
      <c r="F562" s="129"/>
      <c r="G562" s="129"/>
      <c r="H562" s="129"/>
      <c r="I562" s="129"/>
      <c r="J562" s="129"/>
      <c r="K562" s="129"/>
      <c r="L562" s="129"/>
      <c r="M562" s="129"/>
    </row>
    <row r="563" customFormat="false" ht="12.75" hidden="false" customHeight="false" outlineLevel="0" collapsed="false">
      <c r="F563" s="129"/>
      <c r="G563" s="129"/>
      <c r="H563" s="129"/>
      <c r="I563" s="129"/>
      <c r="J563" s="129"/>
      <c r="K563" s="129"/>
      <c r="L563" s="129"/>
      <c r="M563" s="129"/>
    </row>
    <row r="564" customFormat="false" ht="12.75" hidden="false" customHeight="false" outlineLevel="0" collapsed="false">
      <c r="F564" s="129"/>
      <c r="G564" s="129"/>
      <c r="H564" s="129"/>
      <c r="I564" s="129"/>
      <c r="J564" s="129"/>
      <c r="K564" s="129"/>
      <c r="L564" s="129"/>
      <c r="M564" s="129"/>
    </row>
    <row r="565" customFormat="false" ht="12.75" hidden="false" customHeight="false" outlineLevel="0" collapsed="false">
      <c r="F565" s="129"/>
      <c r="G565" s="129"/>
      <c r="H565" s="129"/>
      <c r="I565" s="129"/>
      <c r="J565" s="129"/>
      <c r="K565" s="129"/>
      <c r="L565" s="129"/>
      <c r="M565" s="129"/>
    </row>
    <row r="566" customFormat="false" ht="12.75" hidden="false" customHeight="false" outlineLevel="0" collapsed="false">
      <c r="F566" s="129"/>
      <c r="G566" s="129"/>
      <c r="H566" s="129"/>
      <c r="I566" s="129"/>
      <c r="J566" s="129"/>
      <c r="K566" s="129"/>
      <c r="L566" s="129"/>
      <c r="M566" s="129"/>
    </row>
    <row r="567" customFormat="false" ht="12.75" hidden="false" customHeight="false" outlineLevel="0" collapsed="false">
      <c r="F567" s="129"/>
      <c r="G567" s="129"/>
      <c r="H567" s="129"/>
      <c r="I567" s="129"/>
      <c r="J567" s="129"/>
      <c r="K567" s="129"/>
      <c r="L567" s="129"/>
      <c r="M567" s="129"/>
    </row>
    <row r="568" customFormat="false" ht="12.75" hidden="false" customHeight="false" outlineLevel="0" collapsed="false">
      <c r="F568" s="129"/>
      <c r="G568" s="129"/>
      <c r="H568" s="129"/>
      <c r="I568" s="129"/>
      <c r="J568" s="129"/>
      <c r="K568" s="129"/>
      <c r="L568" s="129"/>
      <c r="M568" s="129"/>
    </row>
    <row r="569" customFormat="false" ht="12.75" hidden="false" customHeight="false" outlineLevel="0" collapsed="false">
      <c r="F569" s="129"/>
      <c r="G569" s="129"/>
      <c r="H569" s="129"/>
      <c r="I569" s="129"/>
      <c r="J569" s="129"/>
      <c r="K569" s="129"/>
      <c r="L569" s="129"/>
      <c r="M569" s="129"/>
    </row>
    <row r="570" customFormat="false" ht="12.75" hidden="false" customHeight="false" outlineLevel="0" collapsed="false">
      <c r="F570" s="129"/>
      <c r="G570" s="129"/>
      <c r="H570" s="129"/>
      <c r="I570" s="129"/>
      <c r="J570" s="129"/>
      <c r="K570" s="129"/>
      <c r="L570" s="129"/>
      <c r="M570" s="129"/>
    </row>
    <row r="571" customFormat="false" ht="12.75" hidden="false" customHeight="false" outlineLevel="0" collapsed="false">
      <c r="F571" s="129"/>
      <c r="G571" s="129"/>
      <c r="H571" s="129"/>
      <c r="I571" s="129"/>
      <c r="J571" s="129"/>
      <c r="K571" s="129"/>
      <c r="L571" s="129"/>
      <c r="M571" s="129"/>
    </row>
    <row r="572" customFormat="false" ht="12.75" hidden="false" customHeight="false" outlineLevel="0" collapsed="false">
      <c r="F572" s="129"/>
      <c r="G572" s="129"/>
      <c r="H572" s="129"/>
      <c r="I572" s="129"/>
      <c r="J572" s="129"/>
      <c r="K572" s="129"/>
      <c r="L572" s="129"/>
      <c r="M572" s="129"/>
    </row>
    <row r="573" customFormat="false" ht="12.75" hidden="false" customHeight="false" outlineLevel="0" collapsed="false">
      <c r="F573" s="129"/>
      <c r="G573" s="129"/>
      <c r="H573" s="129"/>
      <c r="I573" s="129"/>
      <c r="J573" s="129"/>
      <c r="K573" s="129"/>
      <c r="L573" s="129"/>
      <c r="M573" s="129"/>
    </row>
    <row r="574" customFormat="false" ht="12.75" hidden="false" customHeight="false" outlineLevel="0" collapsed="false">
      <c r="F574" s="129"/>
      <c r="G574" s="129"/>
      <c r="H574" s="129"/>
      <c r="I574" s="129"/>
      <c r="J574" s="129"/>
      <c r="K574" s="129"/>
      <c r="L574" s="129"/>
      <c r="M574" s="129"/>
    </row>
    <row r="575" customFormat="false" ht="12.75" hidden="false" customHeight="false" outlineLevel="0" collapsed="false">
      <c r="F575" s="129"/>
      <c r="G575" s="129"/>
      <c r="H575" s="129"/>
      <c r="I575" s="129"/>
      <c r="J575" s="129"/>
      <c r="K575" s="129"/>
      <c r="L575" s="129"/>
      <c r="M575" s="129"/>
    </row>
    <row r="576" customFormat="false" ht="12.75" hidden="false" customHeight="false" outlineLevel="0" collapsed="false">
      <c r="F576" s="129"/>
      <c r="G576" s="129"/>
      <c r="H576" s="129"/>
      <c r="I576" s="129"/>
      <c r="J576" s="129"/>
      <c r="K576" s="129"/>
      <c r="L576" s="129"/>
      <c r="M576" s="129"/>
    </row>
    <row r="577" customFormat="false" ht="12.75" hidden="false" customHeight="false" outlineLevel="0" collapsed="false">
      <c r="F577" s="129"/>
      <c r="G577" s="129"/>
      <c r="H577" s="129"/>
      <c r="I577" s="129"/>
      <c r="J577" s="129"/>
      <c r="K577" s="129"/>
      <c r="L577" s="129"/>
      <c r="M577" s="129"/>
    </row>
    <row r="578" customFormat="false" ht="12.75" hidden="false" customHeight="false" outlineLevel="0" collapsed="false">
      <c r="F578" s="129"/>
      <c r="G578" s="129"/>
      <c r="H578" s="129"/>
      <c r="I578" s="129"/>
      <c r="J578" s="129"/>
      <c r="K578" s="129"/>
      <c r="L578" s="129"/>
      <c r="M578" s="129"/>
    </row>
    <row r="579" customFormat="false" ht="12.75" hidden="false" customHeight="false" outlineLevel="0" collapsed="false">
      <c r="F579" s="129"/>
      <c r="G579" s="129"/>
      <c r="H579" s="129"/>
      <c r="I579" s="129"/>
      <c r="J579" s="129"/>
      <c r="K579" s="129"/>
      <c r="L579" s="129"/>
      <c r="M579" s="129"/>
    </row>
    <row r="580" customFormat="false" ht="12.75" hidden="false" customHeight="false" outlineLevel="0" collapsed="false">
      <c r="F580" s="129"/>
      <c r="G580" s="129"/>
      <c r="H580" s="129"/>
      <c r="I580" s="129"/>
      <c r="J580" s="129"/>
      <c r="K580" s="129"/>
      <c r="L580" s="129"/>
      <c r="M580" s="129"/>
    </row>
    <row r="581" customFormat="false" ht="12.75" hidden="false" customHeight="false" outlineLevel="0" collapsed="false">
      <c r="F581" s="129"/>
      <c r="G581" s="129"/>
      <c r="H581" s="129"/>
      <c r="I581" s="129"/>
      <c r="J581" s="129"/>
      <c r="K581" s="129"/>
      <c r="L581" s="129"/>
      <c r="M581" s="129"/>
    </row>
    <row r="582" customFormat="false" ht="12.75" hidden="false" customHeight="false" outlineLevel="0" collapsed="false">
      <c r="F582" s="129"/>
      <c r="G582" s="129"/>
      <c r="H582" s="129"/>
      <c r="I582" s="129"/>
      <c r="J582" s="129"/>
      <c r="K582" s="129"/>
      <c r="L582" s="129"/>
      <c r="M582" s="129"/>
    </row>
    <row r="583" customFormat="false" ht="12.75" hidden="false" customHeight="false" outlineLevel="0" collapsed="false">
      <c r="F583" s="129"/>
      <c r="G583" s="129"/>
      <c r="H583" s="129"/>
      <c r="I583" s="129"/>
      <c r="J583" s="129"/>
      <c r="K583" s="129"/>
      <c r="L583" s="129"/>
      <c r="M583" s="129"/>
    </row>
    <row r="584" customFormat="false" ht="12.75" hidden="false" customHeight="false" outlineLevel="0" collapsed="false">
      <c r="F584" s="129"/>
      <c r="G584" s="129"/>
      <c r="H584" s="129"/>
      <c r="I584" s="129"/>
      <c r="J584" s="129"/>
      <c r="K584" s="129"/>
      <c r="L584" s="129"/>
      <c r="M584" s="129"/>
    </row>
    <row r="585" customFormat="false" ht="12.75" hidden="false" customHeight="false" outlineLevel="0" collapsed="false">
      <c r="F585" s="129"/>
      <c r="G585" s="129"/>
      <c r="H585" s="129"/>
      <c r="I585" s="129"/>
      <c r="J585" s="129"/>
      <c r="K585" s="129"/>
      <c r="L585" s="129"/>
      <c r="M585" s="129"/>
    </row>
    <row r="586" customFormat="false" ht="12.75" hidden="false" customHeight="false" outlineLevel="0" collapsed="false">
      <c r="F586" s="129"/>
      <c r="G586" s="129"/>
      <c r="H586" s="129"/>
      <c r="I586" s="129"/>
      <c r="J586" s="129"/>
      <c r="K586" s="129"/>
      <c r="L586" s="129"/>
      <c r="M586" s="129"/>
    </row>
    <row r="587" customFormat="false" ht="12.75" hidden="false" customHeight="false" outlineLevel="0" collapsed="false">
      <c r="F587" s="129"/>
      <c r="G587" s="129"/>
      <c r="H587" s="129"/>
      <c r="I587" s="129"/>
      <c r="J587" s="129"/>
      <c r="K587" s="129"/>
      <c r="L587" s="129"/>
      <c r="M587" s="129"/>
    </row>
    <row r="588" customFormat="false" ht="12.75" hidden="false" customHeight="false" outlineLevel="0" collapsed="false">
      <c r="F588" s="129"/>
      <c r="G588" s="129"/>
      <c r="H588" s="129"/>
      <c r="I588" s="129"/>
      <c r="J588" s="129"/>
      <c r="K588" s="129"/>
      <c r="L588" s="129"/>
      <c r="M588" s="129"/>
    </row>
    <row r="589" customFormat="false" ht="12.75" hidden="false" customHeight="false" outlineLevel="0" collapsed="false">
      <c r="F589" s="129"/>
      <c r="G589" s="129"/>
      <c r="H589" s="129"/>
      <c r="I589" s="129"/>
      <c r="J589" s="129"/>
      <c r="K589" s="129"/>
      <c r="L589" s="129"/>
      <c r="M589" s="129"/>
    </row>
    <row r="590" customFormat="false" ht="12.75" hidden="false" customHeight="false" outlineLevel="0" collapsed="false">
      <c r="F590" s="129"/>
      <c r="G590" s="129"/>
      <c r="H590" s="129"/>
      <c r="I590" s="129"/>
      <c r="J590" s="129"/>
      <c r="K590" s="129"/>
      <c r="L590" s="129"/>
      <c r="M590" s="129"/>
    </row>
    <row r="591" customFormat="false" ht="12.75" hidden="false" customHeight="false" outlineLevel="0" collapsed="false">
      <c r="F591" s="129"/>
      <c r="G591" s="129"/>
      <c r="H591" s="129"/>
      <c r="I591" s="129"/>
      <c r="J591" s="129"/>
      <c r="K591" s="129"/>
      <c r="L591" s="129"/>
      <c r="M591" s="129"/>
    </row>
    <row r="592" customFormat="false" ht="12.75" hidden="false" customHeight="false" outlineLevel="0" collapsed="false">
      <c r="F592" s="129"/>
      <c r="G592" s="129"/>
      <c r="H592" s="129"/>
      <c r="I592" s="129"/>
      <c r="J592" s="129"/>
      <c r="K592" s="129"/>
      <c r="L592" s="129"/>
      <c r="M592" s="129"/>
    </row>
    <row r="593" customFormat="false" ht="12.75" hidden="false" customHeight="false" outlineLevel="0" collapsed="false">
      <c r="F593" s="129"/>
      <c r="G593" s="129"/>
      <c r="H593" s="129"/>
      <c r="I593" s="129"/>
      <c r="J593" s="129"/>
      <c r="K593" s="129"/>
      <c r="L593" s="129"/>
      <c r="M593" s="129"/>
    </row>
    <row r="594" customFormat="false" ht="12.75" hidden="false" customHeight="false" outlineLevel="0" collapsed="false">
      <c r="F594" s="129"/>
      <c r="G594" s="129"/>
      <c r="H594" s="129"/>
      <c r="I594" s="129"/>
      <c r="J594" s="129"/>
      <c r="K594" s="129"/>
      <c r="L594" s="129"/>
      <c r="M594" s="129"/>
    </row>
    <row r="595" customFormat="false" ht="12.75" hidden="false" customHeight="false" outlineLevel="0" collapsed="false">
      <c r="F595" s="129"/>
      <c r="G595" s="129"/>
      <c r="H595" s="129"/>
      <c r="I595" s="129"/>
      <c r="J595" s="129"/>
      <c r="K595" s="129"/>
      <c r="L595" s="129"/>
      <c r="M595" s="129"/>
    </row>
    <row r="596" customFormat="false" ht="12.75" hidden="false" customHeight="false" outlineLevel="0" collapsed="false">
      <c r="F596" s="129"/>
      <c r="G596" s="129"/>
      <c r="H596" s="129"/>
      <c r="I596" s="129"/>
      <c r="J596" s="129"/>
      <c r="K596" s="129"/>
      <c r="L596" s="129"/>
      <c r="M596" s="129"/>
    </row>
    <row r="597" customFormat="false" ht="12.75" hidden="false" customHeight="false" outlineLevel="0" collapsed="false">
      <c r="F597" s="129"/>
      <c r="G597" s="129"/>
      <c r="H597" s="129"/>
      <c r="I597" s="129"/>
      <c r="J597" s="129"/>
      <c r="K597" s="129"/>
      <c r="L597" s="129"/>
      <c r="M597" s="129"/>
    </row>
    <row r="598" customFormat="false" ht="12.75" hidden="false" customHeight="false" outlineLevel="0" collapsed="false">
      <c r="F598" s="129"/>
      <c r="G598" s="129"/>
      <c r="H598" s="129"/>
      <c r="I598" s="129"/>
      <c r="J598" s="129"/>
      <c r="K598" s="129"/>
      <c r="L598" s="129"/>
      <c r="M598" s="129"/>
    </row>
    <row r="599" customFormat="false" ht="12.75" hidden="false" customHeight="false" outlineLevel="0" collapsed="false">
      <c r="F599" s="129"/>
      <c r="G599" s="129"/>
      <c r="H599" s="129"/>
      <c r="I599" s="129"/>
      <c r="J599" s="129"/>
      <c r="K599" s="129"/>
      <c r="L599" s="129"/>
      <c r="M599" s="129"/>
    </row>
    <row r="600" customFormat="false" ht="12.75" hidden="false" customHeight="false" outlineLevel="0" collapsed="false">
      <c r="F600" s="129"/>
      <c r="G600" s="129"/>
      <c r="H600" s="129"/>
      <c r="I600" s="129"/>
      <c r="J600" s="129"/>
      <c r="K600" s="129"/>
      <c r="L600" s="129"/>
      <c r="M600" s="129"/>
    </row>
    <row r="601" customFormat="false" ht="12.75" hidden="false" customHeight="false" outlineLevel="0" collapsed="false">
      <c r="F601" s="129"/>
      <c r="G601" s="129"/>
      <c r="H601" s="129"/>
      <c r="I601" s="129"/>
      <c r="J601" s="129"/>
      <c r="K601" s="129"/>
      <c r="L601" s="129"/>
      <c r="M601" s="129"/>
    </row>
    <row r="602" customFormat="false" ht="12.75" hidden="false" customHeight="false" outlineLevel="0" collapsed="false">
      <c r="F602" s="129"/>
      <c r="G602" s="129"/>
      <c r="H602" s="129"/>
      <c r="I602" s="129"/>
      <c r="J602" s="129"/>
      <c r="K602" s="129"/>
      <c r="L602" s="129"/>
      <c r="M602" s="129"/>
    </row>
    <row r="603" customFormat="false" ht="12.75" hidden="false" customHeight="false" outlineLevel="0" collapsed="false">
      <c r="F603" s="129"/>
      <c r="G603" s="129"/>
      <c r="H603" s="129"/>
      <c r="I603" s="129"/>
      <c r="J603" s="129"/>
      <c r="K603" s="129"/>
      <c r="L603" s="129"/>
      <c r="M603" s="129"/>
    </row>
    <row r="604" customFormat="false" ht="12.75" hidden="false" customHeight="false" outlineLevel="0" collapsed="false">
      <c r="F604" s="129"/>
      <c r="G604" s="129"/>
      <c r="H604" s="129"/>
      <c r="I604" s="129"/>
      <c r="J604" s="129"/>
      <c r="K604" s="129"/>
      <c r="L604" s="129"/>
      <c r="M604" s="129"/>
    </row>
    <row r="605" customFormat="false" ht="12.75" hidden="false" customHeight="false" outlineLevel="0" collapsed="false">
      <c r="F605" s="129"/>
      <c r="G605" s="129"/>
      <c r="H605" s="129"/>
      <c r="I605" s="129"/>
      <c r="J605" s="129"/>
      <c r="K605" s="129"/>
      <c r="L605" s="129"/>
      <c r="M605" s="129"/>
    </row>
    <row r="606" customFormat="false" ht="12.75" hidden="false" customHeight="false" outlineLevel="0" collapsed="false">
      <c r="F606" s="129"/>
      <c r="G606" s="129"/>
      <c r="H606" s="129"/>
      <c r="I606" s="129"/>
      <c r="J606" s="129"/>
      <c r="K606" s="129"/>
      <c r="L606" s="129"/>
      <c r="M606" s="129"/>
    </row>
    <row r="607" customFormat="false" ht="12.75" hidden="false" customHeight="false" outlineLevel="0" collapsed="false">
      <c r="F607" s="129"/>
      <c r="G607" s="129"/>
      <c r="H607" s="129"/>
      <c r="I607" s="129"/>
      <c r="J607" s="129"/>
      <c r="K607" s="129"/>
      <c r="L607" s="129"/>
      <c r="M607" s="129"/>
    </row>
    <row r="608" customFormat="false" ht="12.75" hidden="false" customHeight="false" outlineLevel="0" collapsed="false">
      <c r="F608" s="129"/>
      <c r="G608" s="129"/>
      <c r="H608" s="129"/>
      <c r="I608" s="129"/>
      <c r="J608" s="129"/>
      <c r="K608" s="129"/>
      <c r="L608" s="129"/>
      <c r="M608" s="129"/>
    </row>
    <row r="609" customFormat="false" ht="12.75" hidden="false" customHeight="false" outlineLevel="0" collapsed="false">
      <c r="F609" s="129"/>
      <c r="G609" s="129"/>
      <c r="H609" s="129"/>
      <c r="I609" s="129"/>
      <c r="J609" s="129"/>
      <c r="K609" s="129"/>
      <c r="L609" s="129"/>
      <c r="M609" s="129"/>
    </row>
    <row r="610" customFormat="false" ht="12.75" hidden="false" customHeight="false" outlineLevel="0" collapsed="false">
      <c r="F610" s="129"/>
      <c r="G610" s="129"/>
      <c r="H610" s="129"/>
      <c r="I610" s="129"/>
      <c r="J610" s="129"/>
      <c r="K610" s="129"/>
      <c r="L610" s="129"/>
      <c r="M610" s="129"/>
    </row>
    <row r="611" customFormat="false" ht="12.75" hidden="false" customHeight="false" outlineLevel="0" collapsed="false">
      <c r="F611" s="129"/>
      <c r="G611" s="129"/>
      <c r="H611" s="129"/>
      <c r="I611" s="129"/>
      <c r="J611" s="129"/>
      <c r="K611" s="129"/>
      <c r="L611" s="129"/>
      <c r="M611" s="129"/>
    </row>
    <row r="612" customFormat="false" ht="12.75" hidden="false" customHeight="false" outlineLevel="0" collapsed="false">
      <c r="F612" s="129"/>
      <c r="G612" s="129"/>
      <c r="H612" s="129"/>
      <c r="I612" s="129"/>
      <c r="J612" s="129"/>
      <c r="K612" s="129"/>
      <c r="L612" s="129"/>
      <c r="M612" s="129"/>
    </row>
    <row r="613" customFormat="false" ht="12.75" hidden="false" customHeight="false" outlineLevel="0" collapsed="false">
      <c r="F613" s="129"/>
      <c r="G613" s="129"/>
      <c r="H613" s="129"/>
      <c r="I613" s="129"/>
      <c r="J613" s="129"/>
      <c r="K613" s="129"/>
      <c r="L613" s="129"/>
      <c r="M613" s="129"/>
    </row>
    <row r="614" customFormat="false" ht="12.75" hidden="false" customHeight="false" outlineLevel="0" collapsed="false">
      <c r="F614" s="129"/>
      <c r="G614" s="129"/>
      <c r="H614" s="129"/>
      <c r="I614" s="129"/>
      <c r="J614" s="129"/>
      <c r="K614" s="129"/>
      <c r="L614" s="129"/>
      <c r="M614" s="129"/>
    </row>
    <row r="615" customFormat="false" ht="12.75" hidden="false" customHeight="false" outlineLevel="0" collapsed="false">
      <c r="F615" s="129"/>
      <c r="G615" s="129"/>
      <c r="H615" s="129"/>
      <c r="I615" s="129"/>
      <c r="J615" s="129"/>
      <c r="K615" s="129"/>
      <c r="L615" s="129"/>
      <c r="M615" s="129"/>
    </row>
    <row r="616" customFormat="false" ht="12.75" hidden="false" customHeight="false" outlineLevel="0" collapsed="false">
      <c r="F616" s="129"/>
      <c r="G616" s="129"/>
      <c r="H616" s="129"/>
      <c r="I616" s="129"/>
      <c r="J616" s="129"/>
      <c r="K616" s="129"/>
      <c r="L616" s="129"/>
      <c r="M616" s="129"/>
    </row>
    <row r="617" customFormat="false" ht="12.75" hidden="false" customHeight="false" outlineLevel="0" collapsed="false">
      <c r="F617" s="129"/>
      <c r="G617" s="129"/>
      <c r="H617" s="129"/>
      <c r="I617" s="129"/>
      <c r="J617" s="129"/>
      <c r="K617" s="129"/>
      <c r="L617" s="129"/>
      <c r="M617" s="129"/>
    </row>
    <row r="618" customFormat="false" ht="12.75" hidden="false" customHeight="false" outlineLevel="0" collapsed="false">
      <c r="F618" s="129"/>
      <c r="G618" s="129"/>
      <c r="H618" s="129"/>
      <c r="I618" s="129"/>
      <c r="J618" s="129"/>
      <c r="K618" s="129"/>
      <c r="L618" s="129"/>
      <c r="M618" s="129"/>
    </row>
    <row r="619" customFormat="false" ht="12.75" hidden="false" customHeight="false" outlineLevel="0" collapsed="false">
      <c r="F619" s="129"/>
      <c r="G619" s="129"/>
      <c r="H619" s="129"/>
      <c r="I619" s="129"/>
      <c r="J619" s="129"/>
      <c r="K619" s="129"/>
      <c r="L619" s="129"/>
      <c r="M619" s="129"/>
    </row>
    <row r="620" customFormat="false" ht="12.75" hidden="false" customHeight="false" outlineLevel="0" collapsed="false">
      <c r="F620" s="129"/>
      <c r="G620" s="129"/>
      <c r="H620" s="129"/>
      <c r="I620" s="129"/>
      <c r="J620" s="129"/>
      <c r="K620" s="129"/>
      <c r="L620" s="129"/>
      <c r="M620" s="129"/>
    </row>
    <row r="621" customFormat="false" ht="12.75" hidden="false" customHeight="false" outlineLevel="0" collapsed="false">
      <c r="F621" s="129"/>
      <c r="G621" s="129"/>
      <c r="H621" s="129"/>
      <c r="I621" s="129"/>
      <c r="J621" s="129"/>
      <c r="K621" s="129"/>
      <c r="L621" s="129"/>
      <c r="M621" s="129"/>
    </row>
    <row r="622" customFormat="false" ht="12.75" hidden="false" customHeight="false" outlineLevel="0" collapsed="false">
      <c r="F622" s="129"/>
      <c r="G622" s="129"/>
      <c r="H622" s="129"/>
      <c r="I622" s="129"/>
      <c r="J622" s="129"/>
      <c r="K622" s="129"/>
      <c r="L622" s="129"/>
      <c r="M622" s="129"/>
    </row>
    <row r="623" customFormat="false" ht="12.75" hidden="false" customHeight="false" outlineLevel="0" collapsed="false">
      <c r="F623" s="129"/>
      <c r="G623" s="129"/>
      <c r="H623" s="129"/>
      <c r="I623" s="129"/>
      <c r="J623" s="129"/>
      <c r="K623" s="129"/>
      <c r="L623" s="129"/>
      <c r="M623" s="129"/>
    </row>
    <row r="624" customFormat="false" ht="12.75" hidden="false" customHeight="false" outlineLevel="0" collapsed="false">
      <c r="F624" s="129"/>
      <c r="G624" s="129"/>
      <c r="H624" s="129"/>
      <c r="I624" s="129"/>
      <c r="J624" s="129"/>
      <c r="K624" s="129"/>
      <c r="L624" s="129"/>
      <c r="M624" s="129"/>
    </row>
    <row r="625" customFormat="false" ht="12.75" hidden="false" customHeight="false" outlineLevel="0" collapsed="false">
      <c r="F625" s="129"/>
      <c r="G625" s="129"/>
      <c r="H625" s="129"/>
      <c r="I625" s="129"/>
      <c r="J625" s="129"/>
      <c r="K625" s="129"/>
      <c r="L625" s="129"/>
      <c r="M625" s="129"/>
    </row>
    <row r="626" customFormat="false" ht="12.75" hidden="false" customHeight="false" outlineLevel="0" collapsed="false">
      <c r="F626" s="129"/>
      <c r="G626" s="129"/>
      <c r="H626" s="129"/>
      <c r="I626" s="129"/>
      <c r="J626" s="129"/>
      <c r="K626" s="129"/>
      <c r="L626" s="129"/>
      <c r="M626" s="129"/>
    </row>
    <row r="627" customFormat="false" ht="12.75" hidden="false" customHeight="false" outlineLevel="0" collapsed="false">
      <c r="F627" s="129"/>
      <c r="G627" s="129"/>
      <c r="H627" s="129"/>
      <c r="I627" s="129"/>
      <c r="J627" s="129"/>
      <c r="K627" s="129"/>
      <c r="L627" s="129"/>
      <c r="M627" s="129"/>
    </row>
    <row r="628" customFormat="false" ht="12.75" hidden="false" customHeight="false" outlineLevel="0" collapsed="false">
      <c r="F628" s="129"/>
      <c r="G628" s="129"/>
      <c r="H628" s="129"/>
      <c r="I628" s="129"/>
      <c r="J628" s="129"/>
      <c r="K628" s="129"/>
      <c r="L628" s="129"/>
      <c r="M628" s="129"/>
    </row>
    <row r="629" customFormat="false" ht="12.75" hidden="false" customHeight="false" outlineLevel="0" collapsed="false">
      <c r="F629" s="129"/>
      <c r="G629" s="129"/>
      <c r="H629" s="129"/>
      <c r="I629" s="129"/>
      <c r="J629" s="129"/>
      <c r="K629" s="129"/>
      <c r="L629" s="129"/>
      <c r="M629" s="129"/>
    </row>
    <row r="630" customFormat="false" ht="12.75" hidden="false" customHeight="false" outlineLevel="0" collapsed="false">
      <c r="F630" s="129"/>
      <c r="G630" s="129"/>
      <c r="H630" s="129"/>
      <c r="I630" s="129"/>
      <c r="J630" s="129"/>
      <c r="K630" s="129"/>
      <c r="L630" s="129"/>
      <c r="M630" s="129"/>
    </row>
    <row r="631" customFormat="false" ht="12.75" hidden="false" customHeight="false" outlineLevel="0" collapsed="false">
      <c r="F631" s="129"/>
      <c r="G631" s="129"/>
      <c r="H631" s="129"/>
      <c r="I631" s="129"/>
      <c r="J631" s="129"/>
      <c r="K631" s="129"/>
      <c r="L631" s="129"/>
      <c r="M631" s="129"/>
    </row>
    <row r="632" customFormat="false" ht="12.75" hidden="false" customHeight="false" outlineLevel="0" collapsed="false">
      <c r="F632" s="129"/>
      <c r="G632" s="129"/>
      <c r="H632" s="129"/>
      <c r="I632" s="129"/>
      <c r="J632" s="129"/>
      <c r="K632" s="129"/>
      <c r="L632" s="129"/>
      <c r="M632" s="129"/>
    </row>
    <row r="633" customFormat="false" ht="12.75" hidden="false" customHeight="false" outlineLevel="0" collapsed="false">
      <c r="F633" s="129"/>
      <c r="G633" s="129"/>
      <c r="H633" s="129"/>
      <c r="I633" s="129"/>
      <c r="J633" s="129"/>
      <c r="K633" s="129"/>
      <c r="L633" s="129"/>
      <c r="M633" s="129"/>
    </row>
    <row r="634" customFormat="false" ht="12.75" hidden="false" customHeight="false" outlineLevel="0" collapsed="false">
      <c r="F634" s="129"/>
      <c r="G634" s="129"/>
      <c r="H634" s="129"/>
      <c r="I634" s="129"/>
      <c r="J634" s="129"/>
      <c r="K634" s="129"/>
      <c r="L634" s="129"/>
      <c r="M634" s="129"/>
    </row>
    <row r="635" customFormat="false" ht="12.75" hidden="false" customHeight="false" outlineLevel="0" collapsed="false">
      <c r="F635" s="129"/>
      <c r="G635" s="129"/>
      <c r="H635" s="129"/>
      <c r="I635" s="129"/>
      <c r="J635" s="129"/>
      <c r="K635" s="129"/>
      <c r="L635" s="129"/>
      <c r="M635" s="129"/>
    </row>
    <row r="636" customFormat="false" ht="12.75" hidden="false" customHeight="false" outlineLevel="0" collapsed="false">
      <c r="F636" s="129"/>
      <c r="G636" s="129"/>
      <c r="H636" s="129"/>
      <c r="I636" s="129"/>
      <c r="J636" s="129"/>
      <c r="K636" s="129"/>
      <c r="L636" s="129"/>
      <c r="M636" s="129"/>
    </row>
    <row r="637" customFormat="false" ht="12.75" hidden="false" customHeight="false" outlineLevel="0" collapsed="false">
      <c r="F637" s="129"/>
      <c r="G637" s="129"/>
      <c r="H637" s="129"/>
      <c r="I637" s="129"/>
      <c r="J637" s="129"/>
      <c r="K637" s="129"/>
      <c r="L637" s="129"/>
      <c r="M637" s="129"/>
    </row>
    <row r="638" customFormat="false" ht="12.75" hidden="false" customHeight="false" outlineLevel="0" collapsed="false">
      <c r="F638" s="129"/>
      <c r="G638" s="129"/>
      <c r="H638" s="129"/>
      <c r="I638" s="129"/>
      <c r="J638" s="129"/>
      <c r="K638" s="129"/>
      <c r="L638" s="129"/>
      <c r="M638" s="129"/>
    </row>
    <row r="639" customFormat="false" ht="12.75" hidden="false" customHeight="false" outlineLevel="0" collapsed="false">
      <c r="F639" s="129"/>
      <c r="G639" s="129"/>
      <c r="H639" s="129"/>
      <c r="I639" s="129"/>
      <c r="J639" s="129"/>
      <c r="K639" s="129"/>
      <c r="L639" s="129"/>
      <c r="M639" s="129"/>
    </row>
    <row r="640" customFormat="false" ht="12.75" hidden="false" customHeight="false" outlineLevel="0" collapsed="false">
      <c r="F640" s="129"/>
      <c r="G640" s="129"/>
      <c r="H640" s="129"/>
      <c r="I640" s="129"/>
      <c r="J640" s="129"/>
      <c r="K640" s="129"/>
      <c r="L640" s="129"/>
      <c r="M640" s="129"/>
    </row>
    <row r="641" customFormat="false" ht="12.75" hidden="false" customHeight="false" outlineLevel="0" collapsed="false">
      <c r="F641" s="129"/>
      <c r="G641" s="129"/>
      <c r="H641" s="129"/>
      <c r="I641" s="129"/>
      <c r="J641" s="129"/>
      <c r="K641" s="129"/>
      <c r="L641" s="129"/>
      <c r="M641" s="129"/>
    </row>
    <row r="642" customFormat="false" ht="12.75" hidden="false" customHeight="false" outlineLevel="0" collapsed="false">
      <c r="F642" s="129"/>
      <c r="G642" s="129"/>
      <c r="H642" s="129"/>
      <c r="I642" s="129"/>
      <c r="J642" s="129"/>
      <c r="K642" s="129"/>
      <c r="L642" s="129"/>
      <c r="M642" s="129"/>
    </row>
    <row r="643" customFormat="false" ht="12.75" hidden="false" customHeight="false" outlineLevel="0" collapsed="false">
      <c r="F643" s="129"/>
      <c r="G643" s="129"/>
      <c r="H643" s="129"/>
      <c r="I643" s="129"/>
      <c r="J643" s="129"/>
      <c r="K643" s="129"/>
      <c r="L643" s="129"/>
      <c r="M643" s="129"/>
    </row>
    <row r="644" customFormat="false" ht="12.75" hidden="false" customHeight="false" outlineLevel="0" collapsed="false">
      <c r="F644" s="129"/>
      <c r="G644" s="129"/>
      <c r="H644" s="129"/>
      <c r="I644" s="129"/>
      <c r="J644" s="129"/>
      <c r="K644" s="129"/>
      <c r="L644" s="129"/>
      <c r="M644" s="129"/>
    </row>
    <row r="645" customFormat="false" ht="12.75" hidden="false" customHeight="false" outlineLevel="0" collapsed="false">
      <c r="F645" s="129"/>
      <c r="G645" s="129"/>
      <c r="H645" s="129"/>
      <c r="I645" s="129"/>
      <c r="J645" s="129"/>
      <c r="K645" s="129"/>
      <c r="L645" s="129"/>
      <c r="M645" s="129"/>
    </row>
    <row r="646" customFormat="false" ht="12.75" hidden="false" customHeight="false" outlineLevel="0" collapsed="false">
      <c r="F646" s="129"/>
      <c r="G646" s="129"/>
      <c r="H646" s="129"/>
      <c r="I646" s="129"/>
      <c r="J646" s="129"/>
      <c r="K646" s="129"/>
      <c r="L646" s="129"/>
      <c r="M646" s="129"/>
    </row>
    <row r="647" customFormat="false" ht="12.75" hidden="false" customHeight="false" outlineLevel="0" collapsed="false">
      <c r="F647" s="129"/>
      <c r="G647" s="129"/>
      <c r="H647" s="129"/>
      <c r="I647" s="129"/>
      <c r="J647" s="129"/>
      <c r="K647" s="129"/>
      <c r="L647" s="129"/>
      <c r="M647" s="129"/>
    </row>
    <row r="648" customFormat="false" ht="12.75" hidden="false" customHeight="false" outlineLevel="0" collapsed="false">
      <c r="F648" s="129"/>
      <c r="G648" s="129"/>
      <c r="H648" s="129"/>
      <c r="I648" s="129"/>
      <c r="J648" s="129"/>
      <c r="K648" s="129"/>
      <c r="L648" s="129"/>
      <c r="M648" s="129"/>
    </row>
    <row r="649" customFormat="false" ht="12.75" hidden="false" customHeight="false" outlineLevel="0" collapsed="false">
      <c r="F649" s="129"/>
      <c r="G649" s="129"/>
      <c r="H649" s="129"/>
      <c r="I649" s="129"/>
      <c r="J649" s="129"/>
      <c r="K649" s="129"/>
      <c r="L649" s="129"/>
      <c r="M649" s="129"/>
    </row>
    <row r="650" customFormat="false" ht="12.75" hidden="false" customHeight="false" outlineLevel="0" collapsed="false">
      <c r="F650" s="129"/>
      <c r="G650" s="129"/>
      <c r="H650" s="129"/>
      <c r="I650" s="129"/>
      <c r="J650" s="129"/>
      <c r="K650" s="129"/>
      <c r="L650" s="129"/>
      <c r="M650" s="129"/>
    </row>
    <row r="651" customFormat="false" ht="12.75" hidden="false" customHeight="false" outlineLevel="0" collapsed="false">
      <c r="F651" s="129"/>
      <c r="G651" s="129"/>
      <c r="H651" s="129"/>
      <c r="I651" s="129"/>
      <c r="J651" s="129"/>
      <c r="K651" s="129"/>
      <c r="L651" s="129"/>
      <c r="M651" s="129"/>
    </row>
    <row r="652" customFormat="false" ht="12.75" hidden="false" customHeight="false" outlineLevel="0" collapsed="false">
      <c r="F652" s="129"/>
      <c r="G652" s="129"/>
      <c r="H652" s="129"/>
      <c r="I652" s="129"/>
      <c r="J652" s="129"/>
      <c r="K652" s="129"/>
      <c r="L652" s="129"/>
      <c r="M652" s="129"/>
    </row>
    <row r="653" customFormat="false" ht="12.75" hidden="false" customHeight="false" outlineLevel="0" collapsed="false">
      <c r="F653" s="129"/>
      <c r="G653" s="129"/>
      <c r="H653" s="129"/>
      <c r="I653" s="129"/>
      <c r="J653" s="129"/>
      <c r="K653" s="129"/>
      <c r="L653" s="129"/>
      <c r="M653" s="129"/>
    </row>
    <row r="654" customFormat="false" ht="12.75" hidden="false" customHeight="false" outlineLevel="0" collapsed="false">
      <c r="F654" s="129"/>
      <c r="G654" s="129"/>
      <c r="H654" s="129"/>
      <c r="I654" s="129"/>
      <c r="J654" s="129"/>
      <c r="K654" s="129"/>
      <c r="L654" s="129"/>
      <c r="M654" s="129"/>
    </row>
    <row r="655" customFormat="false" ht="12.75" hidden="false" customHeight="false" outlineLevel="0" collapsed="false">
      <c r="F655" s="129"/>
      <c r="G655" s="129"/>
      <c r="H655" s="129"/>
      <c r="I655" s="129"/>
      <c r="J655" s="129"/>
      <c r="K655" s="129"/>
      <c r="L655" s="129"/>
      <c r="M655" s="129"/>
    </row>
    <row r="656" customFormat="false" ht="12.75" hidden="false" customHeight="false" outlineLevel="0" collapsed="false">
      <c r="F656" s="129"/>
      <c r="G656" s="129"/>
      <c r="H656" s="129"/>
      <c r="I656" s="129"/>
      <c r="J656" s="129"/>
      <c r="K656" s="129"/>
      <c r="L656" s="129"/>
      <c r="M656" s="129"/>
    </row>
    <row r="657" customFormat="false" ht="12.75" hidden="false" customHeight="false" outlineLevel="0" collapsed="false">
      <c r="F657" s="129"/>
      <c r="G657" s="129"/>
      <c r="H657" s="129"/>
      <c r="I657" s="129"/>
      <c r="J657" s="129"/>
      <c r="K657" s="129"/>
      <c r="L657" s="129"/>
      <c r="M657" s="129"/>
    </row>
    <row r="658" customFormat="false" ht="12.75" hidden="false" customHeight="false" outlineLevel="0" collapsed="false">
      <c r="F658" s="129"/>
      <c r="G658" s="129"/>
      <c r="H658" s="129"/>
      <c r="I658" s="129"/>
      <c r="J658" s="129"/>
      <c r="K658" s="129"/>
      <c r="L658" s="129"/>
      <c r="M658" s="129"/>
    </row>
    <row r="659" customFormat="false" ht="12.75" hidden="false" customHeight="false" outlineLevel="0" collapsed="false">
      <c r="F659" s="129"/>
      <c r="G659" s="129"/>
      <c r="H659" s="129"/>
      <c r="I659" s="129"/>
      <c r="J659" s="129"/>
      <c r="K659" s="129"/>
      <c r="L659" s="129"/>
      <c r="M659" s="129"/>
    </row>
    <row r="660" customFormat="false" ht="12.75" hidden="false" customHeight="false" outlineLevel="0" collapsed="false">
      <c r="F660" s="129"/>
      <c r="G660" s="129"/>
      <c r="H660" s="129"/>
      <c r="I660" s="129"/>
      <c r="J660" s="129"/>
      <c r="K660" s="129"/>
      <c r="L660" s="129"/>
      <c r="M660" s="129"/>
    </row>
    <row r="661" customFormat="false" ht="12.75" hidden="false" customHeight="false" outlineLevel="0" collapsed="false">
      <c r="F661" s="129"/>
      <c r="G661" s="129"/>
      <c r="H661" s="129"/>
      <c r="I661" s="129"/>
      <c r="J661" s="129"/>
      <c r="K661" s="129"/>
      <c r="L661" s="129"/>
      <c r="M661" s="129"/>
    </row>
    <row r="662" customFormat="false" ht="12.75" hidden="false" customHeight="false" outlineLevel="0" collapsed="false">
      <c r="F662" s="129"/>
      <c r="G662" s="129"/>
      <c r="H662" s="129"/>
      <c r="I662" s="129"/>
      <c r="J662" s="129"/>
      <c r="K662" s="129"/>
      <c r="L662" s="129"/>
      <c r="M662" s="129"/>
    </row>
    <row r="663" customFormat="false" ht="12.75" hidden="false" customHeight="false" outlineLevel="0" collapsed="false">
      <c r="F663" s="129"/>
      <c r="G663" s="129"/>
      <c r="H663" s="129"/>
      <c r="I663" s="129"/>
      <c r="J663" s="129"/>
      <c r="K663" s="129"/>
      <c r="L663" s="129"/>
      <c r="M663" s="129"/>
    </row>
    <row r="664" customFormat="false" ht="12.75" hidden="false" customHeight="false" outlineLevel="0" collapsed="false">
      <c r="F664" s="129"/>
      <c r="G664" s="129"/>
      <c r="H664" s="129"/>
      <c r="I664" s="129"/>
      <c r="J664" s="129"/>
      <c r="K664" s="129"/>
      <c r="L664" s="129"/>
      <c r="M664" s="129"/>
    </row>
    <row r="665" customFormat="false" ht="12.75" hidden="false" customHeight="false" outlineLevel="0" collapsed="false">
      <c r="F665" s="129"/>
      <c r="G665" s="129"/>
      <c r="H665" s="129"/>
      <c r="I665" s="129"/>
      <c r="J665" s="129"/>
      <c r="K665" s="129"/>
      <c r="L665" s="129"/>
      <c r="M665" s="129"/>
    </row>
    <row r="666" customFormat="false" ht="12.75" hidden="false" customHeight="false" outlineLevel="0" collapsed="false">
      <c r="F666" s="129"/>
      <c r="G666" s="129"/>
      <c r="H666" s="129"/>
      <c r="I666" s="129"/>
      <c r="J666" s="129"/>
      <c r="K666" s="129"/>
      <c r="L666" s="129"/>
      <c r="M666" s="129"/>
    </row>
    <row r="667" customFormat="false" ht="12.75" hidden="false" customHeight="false" outlineLevel="0" collapsed="false">
      <c r="F667" s="129"/>
      <c r="G667" s="129"/>
      <c r="H667" s="129"/>
      <c r="I667" s="129"/>
      <c r="J667" s="129"/>
      <c r="K667" s="129"/>
      <c r="L667" s="129"/>
      <c r="M667" s="129"/>
    </row>
    <row r="668" customFormat="false" ht="12.75" hidden="false" customHeight="false" outlineLevel="0" collapsed="false">
      <c r="F668" s="129"/>
      <c r="G668" s="129"/>
      <c r="H668" s="129"/>
      <c r="I668" s="129"/>
      <c r="J668" s="129"/>
      <c r="K668" s="129"/>
      <c r="L668" s="129"/>
      <c r="M668" s="129"/>
    </row>
    <row r="669" customFormat="false" ht="12.75" hidden="false" customHeight="false" outlineLevel="0" collapsed="false">
      <c r="F669" s="129"/>
      <c r="G669" s="129"/>
      <c r="H669" s="129"/>
      <c r="I669" s="129"/>
      <c r="J669" s="129"/>
      <c r="K669" s="129"/>
      <c r="L669" s="129"/>
      <c r="M669" s="129"/>
    </row>
    <row r="670" customFormat="false" ht="12.75" hidden="false" customHeight="false" outlineLevel="0" collapsed="false">
      <c r="F670" s="129"/>
      <c r="G670" s="129"/>
      <c r="H670" s="129"/>
      <c r="I670" s="129"/>
      <c r="J670" s="129"/>
      <c r="K670" s="129"/>
      <c r="L670" s="129"/>
      <c r="M670" s="129"/>
    </row>
    <row r="671" customFormat="false" ht="12.75" hidden="false" customHeight="false" outlineLevel="0" collapsed="false">
      <c r="F671" s="129"/>
      <c r="G671" s="129"/>
      <c r="H671" s="129"/>
      <c r="I671" s="129"/>
      <c r="J671" s="129"/>
      <c r="K671" s="129"/>
      <c r="L671" s="129"/>
      <c r="M671" s="129"/>
    </row>
    <row r="672" customFormat="false" ht="12.75" hidden="false" customHeight="false" outlineLevel="0" collapsed="false">
      <c r="F672" s="129"/>
      <c r="G672" s="129"/>
      <c r="H672" s="129"/>
      <c r="I672" s="129"/>
      <c r="J672" s="129"/>
      <c r="K672" s="129"/>
      <c r="L672" s="129"/>
      <c r="M672" s="129"/>
    </row>
    <row r="673" customFormat="false" ht="12.75" hidden="false" customHeight="false" outlineLevel="0" collapsed="false">
      <c r="F673" s="129"/>
      <c r="G673" s="129"/>
      <c r="H673" s="129"/>
      <c r="I673" s="129"/>
      <c r="J673" s="129"/>
      <c r="K673" s="129"/>
      <c r="L673" s="129"/>
      <c r="M673" s="129"/>
    </row>
    <row r="674" customFormat="false" ht="12.75" hidden="false" customHeight="false" outlineLevel="0" collapsed="false">
      <c r="F674" s="129"/>
      <c r="G674" s="129"/>
      <c r="H674" s="129"/>
      <c r="I674" s="129"/>
      <c r="J674" s="129"/>
      <c r="K674" s="129"/>
      <c r="L674" s="129"/>
      <c r="M674" s="129"/>
    </row>
    <row r="675" customFormat="false" ht="12.75" hidden="false" customHeight="false" outlineLevel="0" collapsed="false">
      <c r="F675" s="129"/>
      <c r="G675" s="129"/>
      <c r="H675" s="129"/>
      <c r="I675" s="129"/>
      <c r="J675" s="129"/>
      <c r="K675" s="129"/>
      <c r="L675" s="129"/>
      <c r="M675" s="129"/>
    </row>
    <row r="676" customFormat="false" ht="12.75" hidden="false" customHeight="false" outlineLevel="0" collapsed="false">
      <c r="F676" s="129"/>
      <c r="G676" s="129"/>
      <c r="H676" s="129"/>
      <c r="I676" s="129"/>
      <c r="J676" s="129"/>
      <c r="K676" s="129"/>
      <c r="L676" s="129"/>
      <c r="M676" s="129"/>
    </row>
    <row r="677" customFormat="false" ht="12.75" hidden="false" customHeight="false" outlineLevel="0" collapsed="false">
      <c r="F677" s="129"/>
      <c r="G677" s="129"/>
      <c r="H677" s="129"/>
      <c r="I677" s="129"/>
      <c r="J677" s="129"/>
      <c r="K677" s="129"/>
      <c r="L677" s="129"/>
      <c r="M677" s="129"/>
    </row>
    <row r="678" customFormat="false" ht="12.75" hidden="false" customHeight="false" outlineLevel="0" collapsed="false">
      <c r="F678" s="129"/>
      <c r="G678" s="129"/>
      <c r="H678" s="129"/>
      <c r="I678" s="129"/>
      <c r="J678" s="129"/>
      <c r="K678" s="129"/>
      <c r="L678" s="129"/>
      <c r="M678" s="129"/>
    </row>
    <row r="679" customFormat="false" ht="12.75" hidden="false" customHeight="false" outlineLevel="0" collapsed="false">
      <c r="F679" s="129"/>
      <c r="G679" s="129"/>
      <c r="H679" s="129"/>
      <c r="I679" s="129"/>
      <c r="J679" s="129"/>
      <c r="K679" s="129"/>
      <c r="L679" s="129"/>
      <c r="M679" s="129"/>
    </row>
    <row r="680" customFormat="false" ht="12.75" hidden="false" customHeight="false" outlineLevel="0" collapsed="false">
      <c r="F680" s="129"/>
      <c r="G680" s="129"/>
      <c r="H680" s="129"/>
      <c r="I680" s="129"/>
      <c r="J680" s="129"/>
      <c r="K680" s="129"/>
      <c r="L680" s="129"/>
      <c r="M680" s="129"/>
    </row>
    <row r="681" customFormat="false" ht="12.75" hidden="false" customHeight="false" outlineLevel="0" collapsed="false">
      <c r="F681" s="129"/>
      <c r="G681" s="129"/>
      <c r="H681" s="129"/>
      <c r="I681" s="129"/>
      <c r="J681" s="129"/>
      <c r="K681" s="129"/>
      <c r="L681" s="129"/>
      <c r="M681" s="129"/>
    </row>
    <row r="682" customFormat="false" ht="12.75" hidden="false" customHeight="false" outlineLevel="0" collapsed="false">
      <c r="F682" s="129"/>
      <c r="G682" s="129"/>
      <c r="H682" s="129"/>
      <c r="I682" s="129"/>
      <c r="J682" s="129"/>
      <c r="K682" s="129"/>
      <c r="L682" s="129"/>
      <c r="M682" s="129"/>
    </row>
    <row r="683" customFormat="false" ht="12.75" hidden="false" customHeight="false" outlineLevel="0" collapsed="false">
      <c r="F683" s="129"/>
      <c r="G683" s="129"/>
      <c r="H683" s="129"/>
      <c r="I683" s="129"/>
      <c r="J683" s="129"/>
      <c r="K683" s="129"/>
      <c r="L683" s="129"/>
      <c r="M683" s="129"/>
    </row>
    <row r="684" customFormat="false" ht="12.75" hidden="false" customHeight="false" outlineLevel="0" collapsed="false">
      <c r="F684" s="129"/>
      <c r="G684" s="129"/>
      <c r="H684" s="129"/>
      <c r="I684" s="129"/>
      <c r="J684" s="129"/>
      <c r="K684" s="129"/>
      <c r="L684" s="129"/>
      <c r="M684" s="129"/>
    </row>
    <row r="685" customFormat="false" ht="12.75" hidden="false" customHeight="false" outlineLevel="0" collapsed="false">
      <c r="F685" s="129"/>
      <c r="G685" s="129"/>
      <c r="H685" s="129"/>
      <c r="I685" s="129"/>
      <c r="J685" s="129"/>
      <c r="K685" s="129"/>
      <c r="L685" s="129"/>
      <c r="M685" s="129"/>
    </row>
    <row r="686" customFormat="false" ht="12.75" hidden="false" customHeight="false" outlineLevel="0" collapsed="false">
      <c r="F686" s="129"/>
      <c r="G686" s="129"/>
      <c r="H686" s="129"/>
      <c r="I686" s="129"/>
      <c r="J686" s="129"/>
      <c r="K686" s="129"/>
      <c r="L686" s="129"/>
      <c r="M686" s="129"/>
    </row>
    <row r="687" customFormat="false" ht="12.75" hidden="false" customHeight="false" outlineLevel="0" collapsed="false">
      <c r="F687" s="129"/>
      <c r="G687" s="129"/>
      <c r="H687" s="129"/>
      <c r="I687" s="129"/>
      <c r="J687" s="129"/>
      <c r="K687" s="129"/>
      <c r="L687" s="129"/>
      <c r="M687" s="129"/>
    </row>
    <row r="688" customFormat="false" ht="12.75" hidden="false" customHeight="false" outlineLevel="0" collapsed="false">
      <c r="F688" s="129"/>
      <c r="G688" s="129"/>
      <c r="H688" s="129"/>
      <c r="I688" s="129"/>
      <c r="J688" s="129"/>
      <c r="K688" s="129"/>
      <c r="L688" s="129"/>
      <c r="M688" s="129"/>
    </row>
    <row r="689" customFormat="false" ht="12.75" hidden="false" customHeight="false" outlineLevel="0" collapsed="false">
      <c r="F689" s="129"/>
      <c r="G689" s="129"/>
      <c r="H689" s="129"/>
      <c r="I689" s="129"/>
      <c r="J689" s="129"/>
      <c r="K689" s="129"/>
      <c r="L689" s="129"/>
      <c r="M689" s="129"/>
    </row>
    <row r="690" customFormat="false" ht="12.75" hidden="false" customHeight="false" outlineLevel="0" collapsed="false">
      <c r="F690" s="129"/>
      <c r="G690" s="129"/>
      <c r="H690" s="129"/>
      <c r="I690" s="129"/>
      <c r="J690" s="129"/>
      <c r="K690" s="129"/>
      <c r="L690" s="129"/>
      <c r="M690" s="129"/>
    </row>
    <row r="691" customFormat="false" ht="12.75" hidden="false" customHeight="false" outlineLevel="0" collapsed="false">
      <c r="F691" s="129"/>
      <c r="G691" s="129"/>
      <c r="H691" s="129"/>
      <c r="I691" s="129"/>
      <c r="J691" s="129"/>
      <c r="K691" s="129"/>
      <c r="L691" s="129"/>
      <c r="M691" s="129"/>
    </row>
    <row r="692" customFormat="false" ht="12.75" hidden="false" customHeight="false" outlineLevel="0" collapsed="false">
      <c r="F692" s="129"/>
      <c r="G692" s="129"/>
      <c r="H692" s="129"/>
      <c r="I692" s="129"/>
      <c r="J692" s="129"/>
      <c r="K692" s="129"/>
      <c r="L692" s="129"/>
      <c r="M692" s="129"/>
    </row>
    <row r="693" customFormat="false" ht="12.75" hidden="false" customHeight="false" outlineLevel="0" collapsed="false">
      <c r="F693" s="129"/>
      <c r="G693" s="129"/>
      <c r="H693" s="129"/>
      <c r="I693" s="129"/>
      <c r="J693" s="129"/>
      <c r="K693" s="129"/>
      <c r="L693" s="129"/>
      <c r="M693" s="129"/>
    </row>
    <row r="694" customFormat="false" ht="12.75" hidden="false" customHeight="false" outlineLevel="0" collapsed="false">
      <c r="F694" s="129"/>
      <c r="G694" s="129"/>
      <c r="H694" s="129"/>
      <c r="I694" s="129"/>
      <c r="J694" s="129"/>
      <c r="K694" s="129"/>
      <c r="L694" s="129"/>
      <c r="M694" s="129"/>
    </row>
    <row r="695" customFormat="false" ht="12.75" hidden="false" customHeight="false" outlineLevel="0" collapsed="false">
      <c r="F695" s="129"/>
      <c r="G695" s="129"/>
      <c r="H695" s="129"/>
      <c r="I695" s="129"/>
      <c r="J695" s="129"/>
      <c r="K695" s="129"/>
      <c r="L695" s="129"/>
      <c r="M695" s="129"/>
    </row>
    <row r="696" customFormat="false" ht="12.75" hidden="false" customHeight="false" outlineLevel="0" collapsed="false">
      <c r="F696" s="129"/>
      <c r="G696" s="129"/>
      <c r="H696" s="129"/>
      <c r="I696" s="129"/>
      <c r="J696" s="129"/>
      <c r="K696" s="129"/>
      <c r="L696" s="129"/>
      <c r="M696" s="129"/>
    </row>
    <row r="697" customFormat="false" ht="12.75" hidden="false" customHeight="false" outlineLevel="0" collapsed="false">
      <c r="F697" s="129"/>
      <c r="G697" s="129"/>
      <c r="H697" s="129"/>
      <c r="I697" s="129"/>
      <c r="J697" s="129"/>
      <c r="K697" s="129"/>
      <c r="L697" s="129"/>
      <c r="M697" s="129"/>
    </row>
    <row r="698" customFormat="false" ht="12.75" hidden="false" customHeight="false" outlineLevel="0" collapsed="false">
      <c r="F698" s="129"/>
      <c r="G698" s="129"/>
      <c r="H698" s="129"/>
      <c r="I698" s="129"/>
      <c r="J698" s="129"/>
      <c r="K698" s="129"/>
      <c r="L698" s="129"/>
      <c r="M698" s="129"/>
    </row>
    <row r="699" customFormat="false" ht="12.75" hidden="false" customHeight="false" outlineLevel="0" collapsed="false">
      <c r="F699" s="129"/>
      <c r="G699" s="129"/>
      <c r="H699" s="129"/>
      <c r="I699" s="129"/>
      <c r="J699" s="129"/>
      <c r="K699" s="129"/>
      <c r="L699" s="129"/>
      <c r="M699" s="129"/>
    </row>
    <row r="700" customFormat="false" ht="12.75" hidden="false" customHeight="false" outlineLevel="0" collapsed="false">
      <c r="F700" s="129"/>
      <c r="G700" s="129"/>
      <c r="H700" s="129"/>
      <c r="I700" s="129"/>
      <c r="J700" s="129"/>
      <c r="K700" s="129"/>
      <c r="L700" s="129"/>
      <c r="M700" s="129"/>
    </row>
    <row r="701" customFormat="false" ht="12.75" hidden="false" customHeight="false" outlineLevel="0" collapsed="false">
      <c r="F701" s="129"/>
      <c r="G701" s="129"/>
      <c r="H701" s="129"/>
      <c r="I701" s="129"/>
      <c r="J701" s="129"/>
      <c r="K701" s="129"/>
      <c r="L701" s="129"/>
      <c r="M701" s="129"/>
    </row>
    <row r="702" customFormat="false" ht="12.75" hidden="false" customHeight="false" outlineLevel="0" collapsed="false">
      <c r="F702" s="129"/>
      <c r="G702" s="129"/>
      <c r="H702" s="129"/>
      <c r="I702" s="129"/>
      <c r="J702" s="129"/>
      <c r="K702" s="129"/>
      <c r="L702" s="129"/>
      <c r="M702" s="129"/>
    </row>
    <row r="703" customFormat="false" ht="12.75" hidden="false" customHeight="false" outlineLevel="0" collapsed="false">
      <c r="F703" s="129"/>
      <c r="G703" s="129"/>
      <c r="H703" s="129"/>
      <c r="I703" s="129"/>
      <c r="J703" s="129"/>
      <c r="K703" s="129"/>
      <c r="L703" s="129"/>
      <c r="M703" s="129"/>
    </row>
    <row r="704" customFormat="false" ht="12.75" hidden="false" customHeight="false" outlineLevel="0" collapsed="false">
      <c r="F704" s="129"/>
      <c r="G704" s="129"/>
      <c r="H704" s="129"/>
      <c r="I704" s="129"/>
      <c r="J704" s="129"/>
      <c r="K704" s="129"/>
      <c r="L704" s="129"/>
      <c r="M704" s="129"/>
    </row>
    <row r="705" customFormat="false" ht="12.75" hidden="false" customHeight="false" outlineLevel="0" collapsed="false">
      <c r="F705" s="129"/>
      <c r="G705" s="129"/>
      <c r="H705" s="129"/>
      <c r="I705" s="129"/>
      <c r="J705" s="129"/>
      <c r="K705" s="129"/>
      <c r="L705" s="129"/>
      <c r="M705" s="129"/>
    </row>
    <row r="706" customFormat="false" ht="12.75" hidden="false" customHeight="false" outlineLevel="0" collapsed="false">
      <c r="F706" s="129"/>
      <c r="G706" s="129"/>
      <c r="H706" s="129"/>
      <c r="I706" s="129"/>
      <c r="J706" s="129"/>
      <c r="K706" s="129"/>
      <c r="L706" s="129"/>
      <c r="M706" s="129"/>
    </row>
    <row r="707" customFormat="false" ht="12.75" hidden="false" customHeight="false" outlineLevel="0" collapsed="false">
      <c r="F707" s="129"/>
      <c r="G707" s="129"/>
      <c r="H707" s="129"/>
      <c r="I707" s="129"/>
      <c r="J707" s="129"/>
      <c r="K707" s="129"/>
      <c r="L707" s="129"/>
      <c r="M707" s="129"/>
    </row>
    <row r="708" customFormat="false" ht="12.75" hidden="false" customHeight="false" outlineLevel="0" collapsed="false">
      <c r="F708" s="129"/>
      <c r="G708" s="129"/>
      <c r="H708" s="129"/>
      <c r="I708" s="129"/>
      <c r="J708" s="129"/>
      <c r="K708" s="129"/>
      <c r="L708" s="129"/>
      <c r="M708" s="129"/>
    </row>
    <row r="709" customFormat="false" ht="12.75" hidden="false" customHeight="false" outlineLevel="0" collapsed="false">
      <c r="F709" s="129"/>
      <c r="G709" s="129"/>
      <c r="H709" s="129"/>
      <c r="I709" s="129"/>
      <c r="J709" s="129"/>
      <c r="K709" s="129"/>
      <c r="L709" s="129"/>
      <c r="M709" s="129"/>
    </row>
    <row r="710" customFormat="false" ht="12.75" hidden="false" customHeight="false" outlineLevel="0" collapsed="false">
      <c r="F710" s="129"/>
      <c r="G710" s="129"/>
      <c r="H710" s="129"/>
      <c r="I710" s="129"/>
      <c r="J710" s="129"/>
      <c r="K710" s="129"/>
      <c r="L710" s="129"/>
      <c r="M710" s="129"/>
    </row>
    <row r="711" customFormat="false" ht="12.75" hidden="false" customHeight="false" outlineLevel="0" collapsed="false">
      <c r="F711" s="129"/>
      <c r="G711" s="129"/>
      <c r="H711" s="129"/>
      <c r="I711" s="129"/>
      <c r="J711" s="129"/>
      <c r="K711" s="129"/>
      <c r="L711" s="129"/>
      <c r="M711" s="129"/>
    </row>
    <row r="712" customFormat="false" ht="12.75" hidden="false" customHeight="false" outlineLevel="0" collapsed="false">
      <c r="F712" s="129"/>
      <c r="G712" s="129"/>
      <c r="H712" s="129"/>
      <c r="I712" s="129"/>
      <c r="J712" s="129"/>
      <c r="K712" s="129"/>
      <c r="L712" s="129"/>
      <c r="M712" s="129"/>
    </row>
    <row r="713" customFormat="false" ht="12.75" hidden="false" customHeight="false" outlineLevel="0" collapsed="false">
      <c r="F713" s="129"/>
      <c r="G713" s="129"/>
      <c r="H713" s="129"/>
      <c r="I713" s="129"/>
      <c r="J713" s="129"/>
      <c r="K713" s="129"/>
      <c r="L713" s="129"/>
      <c r="M713" s="129"/>
    </row>
    <row r="714" customFormat="false" ht="12.75" hidden="false" customHeight="false" outlineLevel="0" collapsed="false">
      <c r="F714" s="129"/>
      <c r="G714" s="129"/>
      <c r="H714" s="129"/>
      <c r="I714" s="129"/>
      <c r="J714" s="129"/>
      <c r="K714" s="129"/>
      <c r="L714" s="129"/>
      <c r="M714" s="129"/>
    </row>
    <row r="715" customFormat="false" ht="12.75" hidden="false" customHeight="false" outlineLevel="0" collapsed="false">
      <c r="F715" s="129"/>
      <c r="G715" s="129"/>
      <c r="H715" s="129"/>
      <c r="I715" s="129"/>
      <c r="J715" s="129"/>
      <c r="K715" s="129"/>
      <c r="L715" s="129"/>
      <c r="M715" s="129"/>
    </row>
    <row r="716" customFormat="false" ht="12.75" hidden="false" customHeight="false" outlineLevel="0" collapsed="false">
      <c r="F716" s="129"/>
      <c r="G716" s="129"/>
      <c r="H716" s="129"/>
      <c r="I716" s="129"/>
      <c r="J716" s="129"/>
      <c r="K716" s="129"/>
      <c r="L716" s="129"/>
      <c r="M716" s="129"/>
    </row>
    <row r="717" customFormat="false" ht="12.75" hidden="false" customHeight="false" outlineLevel="0" collapsed="false">
      <c r="F717" s="129"/>
      <c r="G717" s="129"/>
      <c r="H717" s="129"/>
      <c r="I717" s="129"/>
      <c r="J717" s="129"/>
      <c r="K717" s="129"/>
      <c r="L717" s="129"/>
      <c r="M717" s="129"/>
    </row>
    <row r="718" customFormat="false" ht="12.75" hidden="false" customHeight="false" outlineLevel="0" collapsed="false">
      <c r="F718" s="129"/>
      <c r="G718" s="129"/>
      <c r="H718" s="129"/>
      <c r="I718" s="129"/>
      <c r="J718" s="129"/>
      <c r="K718" s="129"/>
      <c r="L718" s="129"/>
      <c r="M718" s="129"/>
    </row>
    <row r="719" customFormat="false" ht="12.75" hidden="false" customHeight="false" outlineLevel="0" collapsed="false">
      <c r="F719" s="129"/>
      <c r="G719" s="129"/>
      <c r="H719" s="129"/>
      <c r="I719" s="129"/>
      <c r="J719" s="129"/>
      <c r="K719" s="129"/>
      <c r="L719" s="129"/>
      <c r="M719" s="129"/>
    </row>
    <row r="720" customFormat="false" ht="12.75" hidden="false" customHeight="false" outlineLevel="0" collapsed="false">
      <c r="F720" s="129"/>
      <c r="G720" s="129"/>
      <c r="H720" s="129"/>
      <c r="I720" s="129"/>
      <c r="J720" s="129"/>
      <c r="K720" s="129"/>
      <c r="L720" s="129"/>
      <c r="M720" s="129"/>
    </row>
    <row r="721" customFormat="false" ht="12.75" hidden="false" customHeight="false" outlineLevel="0" collapsed="false">
      <c r="F721" s="129"/>
      <c r="G721" s="129"/>
      <c r="H721" s="129"/>
      <c r="I721" s="129"/>
      <c r="J721" s="129"/>
      <c r="K721" s="129"/>
      <c r="L721" s="129"/>
      <c r="M721" s="129"/>
    </row>
    <row r="722" customFormat="false" ht="12.75" hidden="false" customHeight="false" outlineLevel="0" collapsed="false">
      <c r="F722" s="129"/>
      <c r="G722" s="129"/>
      <c r="H722" s="129"/>
      <c r="I722" s="129"/>
      <c r="J722" s="129"/>
      <c r="K722" s="129"/>
      <c r="L722" s="129"/>
      <c r="M722" s="129"/>
    </row>
    <row r="723" customFormat="false" ht="12.75" hidden="false" customHeight="false" outlineLevel="0" collapsed="false">
      <c r="F723" s="129"/>
      <c r="G723" s="129"/>
      <c r="H723" s="129"/>
      <c r="I723" s="129"/>
      <c r="J723" s="129"/>
      <c r="K723" s="129"/>
      <c r="L723" s="129"/>
      <c r="M723" s="129"/>
    </row>
    <row r="724" customFormat="false" ht="12.75" hidden="false" customHeight="false" outlineLevel="0" collapsed="false">
      <c r="F724" s="129"/>
      <c r="G724" s="129"/>
      <c r="H724" s="129"/>
      <c r="I724" s="129"/>
      <c r="J724" s="129"/>
      <c r="K724" s="129"/>
      <c r="L724" s="129"/>
      <c r="M724" s="129"/>
    </row>
    <row r="725" customFormat="false" ht="12.75" hidden="false" customHeight="false" outlineLevel="0" collapsed="false">
      <c r="F725" s="129"/>
      <c r="G725" s="129"/>
      <c r="H725" s="129"/>
      <c r="I725" s="129"/>
      <c r="J725" s="129"/>
      <c r="K725" s="129"/>
      <c r="L725" s="129"/>
      <c r="M725" s="129"/>
    </row>
    <row r="726" customFormat="false" ht="12.75" hidden="false" customHeight="false" outlineLevel="0" collapsed="false">
      <c r="F726" s="129"/>
      <c r="G726" s="129"/>
      <c r="H726" s="129"/>
      <c r="I726" s="129"/>
      <c r="J726" s="129"/>
      <c r="K726" s="129"/>
      <c r="L726" s="129"/>
      <c r="M726" s="129"/>
    </row>
    <row r="727" customFormat="false" ht="12.75" hidden="false" customHeight="false" outlineLevel="0" collapsed="false">
      <c r="F727" s="129"/>
      <c r="G727" s="129"/>
      <c r="H727" s="129"/>
      <c r="I727" s="129"/>
      <c r="J727" s="129"/>
      <c r="K727" s="129"/>
      <c r="L727" s="129"/>
      <c r="M727" s="129"/>
    </row>
    <row r="728" customFormat="false" ht="12.75" hidden="false" customHeight="false" outlineLevel="0" collapsed="false">
      <c r="F728" s="129"/>
      <c r="G728" s="129"/>
      <c r="H728" s="129"/>
      <c r="I728" s="129"/>
      <c r="J728" s="129"/>
      <c r="K728" s="129"/>
      <c r="L728" s="129"/>
      <c r="M728" s="129"/>
    </row>
    <row r="729" customFormat="false" ht="12.75" hidden="false" customHeight="false" outlineLevel="0" collapsed="false">
      <c r="F729" s="129"/>
      <c r="G729" s="129"/>
      <c r="H729" s="129"/>
      <c r="I729" s="129"/>
      <c r="J729" s="129"/>
      <c r="K729" s="129"/>
      <c r="L729" s="129"/>
      <c r="M729" s="129"/>
    </row>
    <row r="730" customFormat="false" ht="12.75" hidden="false" customHeight="false" outlineLevel="0" collapsed="false">
      <c r="F730" s="129"/>
      <c r="G730" s="129"/>
      <c r="H730" s="129"/>
      <c r="I730" s="129"/>
      <c r="J730" s="129"/>
      <c r="K730" s="129"/>
      <c r="L730" s="129"/>
      <c r="M730" s="129"/>
    </row>
    <row r="731" customFormat="false" ht="12.75" hidden="false" customHeight="false" outlineLevel="0" collapsed="false">
      <c r="F731" s="129"/>
      <c r="G731" s="129"/>
      <c r="H731" s="129"/>
      <c r="I731" s="129"/>
      <c r="J731" s="129"/>
      <c r="K731" s="129"/>
      <c r="L731" s="129"/>
      <c r="M731" s="129"/>
    </row>
    <row r="732" customFormat="false" ht="12.75" hidden="false" customHeight="false" outlineLevel="0" collapsed="false">
      <c r="F732" s="129"/>
      <c r="G732" s="129"/>
      <c r="H732" s="129"/>
      <c r="I732" s="129"/>
      <c r="J732" s="129"/>
      <c r="K732" s="129"/>
      <c r="L732" s="129"/>
      <c r="M732" s="129"/>
    </row>
    <row r="733" customFormat="false" ht="12.75" hidden="false" customHeight="false" outlineLevel="0" collapsed="false">
      <c r="F733" s="129"/>
      <c r="G733" s="129"/>
      <c r="H733" s="129"/>
      <c r="I733" s="129"/>
      <c r="J733" s="129"/>
      <c r="K733" s="129"/>
      <c r="L733" s="129"/>
      <c r="M733" s="129"/>
    </row>
    <row r="734" customFormat="false" ht="12.75" hidden="false" customHeight="false" outlineLevel="0" collapsed="false">
      <c r="F734" s="129"/>
      <c r="G734" s="129"/>
      <c r="H734" s="129"/>
      <c r="I734" s="129"/>
      <c r="J734" s="129"/>
      <c r="K734" s="129"/>
      <c r="L734" s="129"/>
      <c r="M734" s="129"/>
    </row>
    <row r="735" customFormat="false" ht="12.75" hidden="false" customHeight="false" outlineLevel="0" collapsed="false">
      <c r="F735" s="129"/>
      <c r="G735" s="129"/>
      <c r="H735" s="129"/>
      <c r="I735" s="129"/>
      <c r="J735" s="129"/>
      <c r="K735" s="129"/>
      <c r="L735" s="129"/>
      <c r="M735" s="129"/>
    </row>
    <row r="736" customFormat="false" ht="12.75" hidden="false" customHeight="false" outlineLevel="0" collapsed="false">
      <c r="F736" s="129"/>
      <c r="G736" s="129"/>
      <c r="H736" s="129"/>
      <c r="I736" s="129"/>
      <c r="J736" s="129"/>
      <c r="K736" s="129"/>
      <c r="L736" s="129"/>
      <c r="M736" s="129"/>
    </row>
    <row r="737" customFormat="false" ht="12.75" hidden="false" customHeight="false" outlineLevel="0" collapsed="false">
      <c r="F737" s="129"/>
      <c r="G737" s="129"/>
      <c r="H737" s="129"/>
      <c r="I737" s="129"/>
      <c r="J737" s="129"/>
      <c r="K737" s="129"/>
      <c r="L737" s="129"/>
      <c r="M737" s="129"/>
    </row>
    <row r="738" customFormat="false" ht="12.75" hidden="false" customHeight="false" outlineLevel="0" collapsed="false">
      <c r="F738" s="129"/>
      <c r="G738" s="129"/>
      <c r="H738" s="129"/>
      <c r="I738" s="129"/>
      <c r="J738" s="129"/>
      <c r="K738" s="129"/>
      <c r="L738" s="129"/>
      <c r="M738" s="129"/>
    </row>
    <row r="739" customFormat="false" ht="12.75" hidden="false" customHeight="false" outlineLevel="0" collapsed="false">
      <c r="F739" s="129"/>
      <c r="G739" s="129"/>
      <c r="H739" s="129"/>
      <c r="I739" s="129"/>
      <c r="J739" s="129"/>
      <c r="K739" s="129"/>
      <c r="L739" s="129"/>
      <c r="M739" s="129"/>
    </row>
    <row r="740" customFormat="false" ht="12.75" hidden="false" customHeight="false" outlineLevel="0" collapsed="false">
      <c r="F740" s="129"/>
      <c r="G740" s="129"/>
      <c r="H740" s="129"/>
      <c r="I740" s="129"/>
      <c r="J740" s="129"/>
      <c r="K740" s="129"/>
      <c r="L740" s="129"/>
      <c r="M740" s="129"/>
    </row>
    <row r="741" customFormat="false" ht="12.75" hidden="false" customHeight="false" outlineLevel="0" collapsed="false">
      <c r="F741" s="129"/>
      <c r="G741" s="129"/>
      <c r="H741" s="129"/>
      <c r="I741" s="129"/>
      <c r="J741" s="129"/>
      <c r="K741" s="129"/>
      <c r="L741" s="129"/>
      <c r="M741" s="129"/>
    </row>
    <row r="742" customFormat="false" ht="12.75" hidden="false" customHeight="false" outlineLevel="0" collapsed="false">
      <c r="F742" s="129"/>
      <c r="G742" s="129"/>
      <c r="H742" s="129"/>
      <c r="I742" s="129"/>
      <c r="J742" s="129"/>
      <c r="K742" s="129"/>
      <c r="L742" s="129"/>
      <c r="M742" s="129"/>
    </row>
    <row r="743" customFormat="false" ht="12.75" hidden="false" customHeight="false" outlineLevel="0" collapsed="false">
      <c r="F743" s="129"/>
      <c r="G743" s="129"/>
      <c r="H743" s="129"/>
      <c r="I743" s="129"/>
      <c r="J743" s="129"/>
      <c r="K743" s="129"/>
      <c r="L743" s="129"/>
      <c r="M743" s="129"/>
    </row>
    <row r="744" customFormat="false" ht="12.75" hidden="false" customHeight="false" outlineLevel="0" collapsed="false">
      <c r="F744" s="129"/>
      <c r="G744" s="129"/>
      <c r="H744" s="129"/>
      <c r="I744" s="129"/>
      <c r="J744" s="129"/>
      <c r="K744" s="129"/>
      <c r="L744" s="129"/>
      <c r="M744" s="129"/>
    </row>
    <row r="745" customFormat="false" ht="12.75" hidden="false" customHeight="false" outlineLevel="0" collapsed="false">
      <c r="F745" s="129"/>
      <c r="G745" s="129"/>
      <c r="H745" s="129"/>
      <c r="I745" s="129"/>
      <c r="J745" s="129"/>
      <c r="K745" s="129"/>
      <c r="L745" s="129"/>
      <c r="M745" s="129"/>
    </row>
    <row r="746" customFormat="false" ht="12.75" hidden="false" customHeight="false" outlineLevel="0" collapsed="false">
      <c r="F746" s="129"/>
      <c r="G746" s="129"/>
      <c r="H746" s="129"/>
      <c r="I746" s="129"/>
      <c r="J746" s="129"/>
      <c r="K746" s="129"/>
      <c r="L746" s="129"/>
      <c r="M746" s="129"/>
    </row>
    <row r="747" customFormat="false" ht="12.75" hidden="false" customHeight="false" outlineLevel="0" collapsed="false">
      <c r="F747" s="129"/>
      <c r="G747" s="129"/>
      <c r="H747" s="129"/>
      <c r="I747" s="129"/>
      <c r="J747" s="129"/>
      <c r="K747" s="129"/>
      <c r="L747" s="129"/>
      <c r="M747" s="129"/>
    </row>
    <row r="748" customFormat="false" ht="12.75" hidden="false" customHeight="false" outlineLevel="0" collapsed="false">
      <c r="F748" s="129"/>
      <c r="G748" s="129"/>
      <c r="H748" s="129"/>
      <c r="I748" s="129"/>
      <c r="J748" s="129"/>
      <c r="K748" s="129"/>
      <c r="L748" s="129"/>
      <c r="M748" s="129"/>
    </row>
    <row r="749" customFormat="false" ht="12.75" hidden="false" customHeight="false" outlineLevel="0" collapsed="false">
      <c r="F749" s="129"/>
      <c r="G749" s="129"/>
      <c r="H749" s="129"/>
      <c r="I749" s="129"/>
      <c r="J749" s="129"/>
      <c r="K749" s="129"/>
      <c r="L749" s="129"/>
      <c r="M749" s="129"/>
    </row>
    <row r="750" customFormat="false" ht="12.75" hidden="false" customHeight="false" outlineLevel="0" collapsed="false">
      <c r="F750" s="129"/>
      <c r="G750" s="129"/>
      <c r="H750" s="129"/>
      <c r="I750" s="129"/>
      <c r="J750" s="129"/>
      <c r="K750" s="129"/>
      <c r="L750" s="129"/>
      <c r="M750" s="129"/>
    </row>
    <row r="751" customFormat="false" ht="12.75" hidden="false" customHeight="false" outlineLevel="0" collapsed="false">
      <c r="F751" s="129"/>
      <c r="G751" s="129"/>
      <c r="H751" s="129"/>
      <c r="I751" s="129"/>
      <c r="J751" s="129"/>
      <c r="K751" s="129"/>
      <c r="L751" s="129"/>
      <c r="M751" s="129"/>
    </row>
    <row r="752" customFormat="false" ht="12.75" hidden="false" customHeight="false" outlineLevel="0" collapsed="false">
      <c r="F752" s="129"/>
      <c r="G752" s="129"/>
      <c r="H752" s="129"/>
      <c r="I752" s="129"/>
      <c r="J752" s="129"/>
      <c r="K752" s="129"/>
      <c r="L752" s="129"/>
      <c r="M752" s="129"/>
    </row>
    <row r="753" customFormat="false" ht="12.75" hidden="false" customHeight="false" outlineLevel="0" collapsed="false">
      <c r="F753" s="129"/>
      <c r="G753" s="129"/>
      <c r="H753" s="129"/>
      <c r="I753" s="129"/>
      <c r="J753" s="129"/>
      <c r="K753" s="129"/>
      <c r="L753" s="129"/>
      <c r="M753" s="129"/>
    </row>
    <row r="754" customFormat="false" ht="12.75" hidden="false" customHeight="false" outlineLevel="0" collapsed="false">
      <c r="F754" s="129"/>
      <c r="G754" s="129"/>
      <c r="H754" s="129"/>
      <c r="I754" s="129"/>
      <c r="J754" s="129"/>
      <c r="K754" s="129"/>
      <c r="L754" s="129"/>
      <c r="M754" s="129"/>
    </row>
    <row r="755" customFormat="false" ht="12.75" hidden="false" customHeight="false" outlineLevel="0" collapsed="false">
      <c r="F755" s="129"/>
      <c r="G755" s="129"/>
      <c r="H755" s="129"/>
      <c r="I755" s="129"/>
      <c r="J755" s="129"/>
      <c r="K755" s="129"/>
      <c r="L755" s="129"/>
      <c r="M755" s="129"/>
    </row>
    <row r="756" customFormat="false" ht="12.75" hidden="false" customHeight="false" outlineLevel="0" collapsed="false">
      <c r="F756" s="129"/>
      <c r="G756" s="129"/>
      <c r="H756" s="129"/>
      <c r="I756" s="129"/>
      <c r="J756" s="129"/>
      <c r="K756" s="129"/>
      <c r="L756" s="129"/>
      <c r="M756" s="129"/>
    </row>
    <row r="757" customFormat="false" ht="12.75" hidden="false" customHeight="false" outlineLevel="0" collapsed="false">
      <c r="F757" s="129"/>
      <c r="G757" s="129"/>
      <c r="H757" s="129"/>
      <c r="I757" s="129"/>
      <c r="J757" s="129"/>
      <c r="K757" s="129"/>
      <c r="L757" s="129"/>
      <c r="M757" s="129"/>
    </row>
    <row r="758" customFormat="false" ht="12.75" hidden="false" customHeight="false" outlineLevel="0" collapsed="false">
      <c r="F758" s="129"/>
      <c r="G758" s="129"/>
      <c r="H758" s="129"/>
      <c r="I758" s="129"/>
      <c r="J758" s="129"/>
      <c r="K758" s="129"/>
      <c r="L758" s="129"/>
      <c r="M758" s="129"/>
    </row>
    <row r="759" customFormat="false" ht="12.75" hidden="false" customHeight="false" outlineLevel="0" collapsed="false">
      <c r="F759" s="129"/>
      <c r="G759" s="129"/>
      <c r="H759" s="129"/>
      <c r="I759" s="129"/>
      <c r="J759" s="129"/>
      <c r="K759" s="129"/>
      <c r="L759" s="129"/>
      <c r="M759" s="129"/>
    </row>
    <row r="760" customFormat="false" ht="12.75" hidden="false" customHeight="false" outlineLevel="0" collapsed="false">
      <c r="F760" s="129"/>
      <c r="G760" s="129"/>
      <c r="H760" s="129"/>
      <c r="I760" s="129"/>
      <c r="J760" s="129"/>
      <c r="K760" s="129"/>
      <c r="L760" s="129"/>
      <c r="M760" s="129"/>
    </row>
    <row r="761" customFormat="false" ht="12.75" hidden="false" customHeight="false" outlineLevel="0" collapsed="false">
      <c r="F761" s="129"/>
      <c r="G761" s="129"/>
      <c r="H761" s="129"/>
      <c r="I761" s="129"/>
      <c r="J761" s="129"/>
      <c r="K761" s="129"/>
      <c r="L761" s="129"/>
      <c r="M761" s="129"/>
    </row>
    <row r="762" customFormat="false" ht="12.75" hidden="false" customHeight="false" outlineLevel="0" collapsed="false">
      <c r="F762" s="129"/>
      <c r="G762" s="129"/>
      <c r="H762" s="129"/>
      <c r="I762" s="129"/>
      <c r="J762" s="129"/>
      <c r="K762" s="129"/>
      <c r="L762" s="129"/>
      <c r="M762" s="129"/>
    </row>
    <row r="763" customFormat="false" ht="12.75" hidden="false" customHeight="false" outlineLevel="0" collapsed="false">
      <c r="F763" s="129"/>
      <c r="G763" s="129"/>
      <c r="H763" s="129"/>
      <c r="I763" s="129"/>
      <c r="J763" s="129"/>
      <c r="K763" s="129"/>
      <c r="L763" s="129"/>
      <c r="M763" s="129"/>
    </row>
    <row r="764" customFormat="false" ht="12.75" hidden="false" customHeight="false" outlineLevel="0" collapsed="false">
      <c r="F764" s="129"/>
      <c r="G764" s="129"/>
      <c r="H764" s="129"/>
      <c r="I764" s="129"/>
      <c r="J764" s="129"/>
      <c r="K764" s="129"/>
      <c r="L764" s="129"/>
      <c r="M764" s="129"/>
    </row>
    <row r="765" customFormat="false" ht="12.75" hidden="false" customHeight="false" outlineLevel="0" collapsed="false">
      <c r="F765" s="129"/>
      <c r="G765" s="129"/>
      <c r="H765" s="129"/>
      <c r="I765" s="129"/>
      <c r="J765" s="129"/>
      <c r="K765" s="129"/>
      <c r="L765" s="129"/>
      <c r="M765" s="129"/>
    </row>
    <row r="766" customFormat="false" ht="12.75" hidden="false" customHeight="false" outlineLevel="0" collapsed="false">
      <c r="F766" s="129"/>
      <c r="G766" s="129"/>
      <c r="H766" s="129"/>
      <c r="I766" s="129"/>
      <c r="J766" s="129"/>
      <c r="K766" s="129"/>
      <c r="L766" s="129"/>
      <c r="M766" s="129"/>
    </row>
    <row r="767" customFormat="false" ht="12.75" hidden="false" customHeight="false" outlineLevel="0" collapsed="false">
      <c r="F767" s="129"/>
      <c r="G767" s="129"/>
      <c r="H767" s="129"/>
      <c r="I767" s="129"/>
      <c r="J767" s="129"/>
      <c r="K767" s="129"/>
      <c r="L767" s="129"/>
      <c r="M767" s="129"/>
    </row>
    <row r="768" customFormat="false" ht="12.75" hidden="false" customHeight="false" outlineLevel="0" collapsed="false">
      <c r="F768" s="129"/>
      <c r="G768" s="129"/>
      <c r="H768" s="129"/>
      <c r="I768" s="129"/>
      <c r="J768" s="129"/>
      <c r="K768" s="129"/>
      <c r="L768" s="129"/>
      <c r="M768" s="129"/>
    </row>
    <row r="769" customFormat="false" ht="12.75" hidden="false" customHeight="false" outlineLevel="0" collapsed="false">
      <c r="F769" s="129"/>
      <c r="G769" s="129"/>
      <c r="H769" s="129"/>
      <c r="I769" s="129"/>
      <c r="J769" s="129"/>
      <c r="K769" s="129"/>
      <c r="L769" s="129"/>
      <c r="M769" s="129"/>
    </row>
    <row r="770" customFormat="false" ht="12.75" hidden="false" customHeight="false" outlineLevel="0" collapsed="false">
      <c r="F770" s="129"/>
      <c r="G770" s="129"/>
      <c r="H770" s="129"/>
      <c r="I770" s="129"/>
      <c r="J770" s="129"/>
      <c r="K770" s="129"/>
      <c r="L770" s="129"/>
      <c r="M770" s="129"/>
    </row>
    <row r="771" customFormat="false" ht="12.75" hidden="false" customHeight="false" outlineLevel="0" collapsed="false">
      <c r="F771" s="129"/>
      <c r="G771" s="129"/>
      <c r="H771" s="129"/>
      <c r="I771" s="129"/>
      <c r="J771" s="129"/>
      <c r="K771" s="129"/>
      <c r="L771" s="129"/>
      <c r="M771" s="129"/>
    </row>
    <row r="772" customFormat="false" ht="12.75" hidden="false" customHeight="false" outlineLevel="0" collapsed="false">
      <c r="F772" s="129"/>
      <c r="G772" s="129"/>
      <c r="H772" s="129"/>
      <c r="I772" s="129"/>
      <c r="J772" s="129"/>
      <c r="K772" s="129"/>
      <c r="L772" s="129"/>
      <c r="M772" s="129"/>
    </row>
    <row r="773" customFormat="false" ht="12.75" hidden="false" customHeight="false" outlineLevel="0" collapsed="false">
      <c r="F773" s="129"/>
      <c r="G773" s="129"/>
      <c r="H773" s="129"/>
      <c r="I773" s="129"/>
      <c r="J773" s="129"/>
      <c r="K773" s="129"/>
      <c r="L773" s="129"/>
      <c r="M773" s="129"/>
    </row>
    <row r="774" customFormat="false" ht="12.75" hidden="false" customHeight="false" outlineLevel="0" collapsed="false">
      <c r="F774" s="129"/>
      <c r="G774" s="129"/>
      <c r="H774" s="129"/>
      <c r="I774" s="129"/>
      <c r="J774" s="129"/>
      <c r="K774" s="129"/>
      <c r="L774" s="129"/>
      <c r="M774" s="129"/>
    </row>
    <row r="775" customFormat="false" ht="12.75" hidden="false" customHeight="false" outlineLevel="0" collapsed="false">
      <c r="F775" s="129"/>
      <c r="G775" s="129"/>
      <c r="H775" s="129"/>
      <c r="I775" s="129"/>
      <c r="J775" s="129"/>
      <c r="K775" s="129"/>
      <c r="L775" s="129"/>
      <c r="M775" s="129"/>
    </row>
    <row r="776" customFormat="false" ht="12.75" hidden="false" customHeight="false" outlineLevel="0" collapsed="false">
      <c r="F776" s="129"/>
      <c r="G776" s="129"/>
      <c r="H776" s="129"/>
      <c r="I776" s="129"/>
      <c r="J776" s="129"/>
      <c r="K776" s="129"/>
      <c r="L776" s="129"/>
      <c r="M776" s="129"/>
    </row>
    <row r="777" customFormat="false" ht="12.75" hidden="false" customHeight="false" outlineLevel="0" collapsed="false">
      <c r="F777" s="129"/>
      <c r="G777" s="129"/>
      <c r="H777" s="129"/>
      <c r="I777" s="129"/>
      <c r="J777" s="129"/>
      <c r="K777" s="129"/>
      <c r="L777" s="129"/>
      <c r="M777" s="129"/>
    </row>
    <row r="778" customFormat="false" ht="12.75" hidden="false" customHeight="false" outlineLevel="0" collapsed="false">
      <c r="F778" s="129"/>
      <c r="G778" s="129"/>
      <c r="H778" s="129"/>
      <c r="I778" s="129"/>
      <c r="J778" s="129"/>
      <c r="K778" s="129"/>
      <c r="L778" s="129"/>
      <c r="M778" s="129"/>
    </row>
    <row r="779" customFormat="false" ht="12.75" hidden="false" customHeight="false" outlineLevel="0" collapsed="false">
      <c r="F779" s="129"/>
      <c r="G779" s="129"/>
      <c r="H779" s="129"/>
      <c r="I779" s="129"/>
      <c r="J779" s="129"/>
      <c r="K779" s="129"/>
      <c r="L779" s="129"/>
      <c r="M779" s="129"/>
    </row>
    <row r="780" customFormat="false" ht="12.75" hidden="false" customHeight="false" outlineLevel="0" collapsed="false">
      <c r="F780" s="129"/>
      <c r="G780" s="129"/>
      <c r="H780" s="129"/>
      <c r="I780" s="129"/>
      <c r="J780" s="129"/>
      <c r="K780" s="129"/>
      <c r="L780" s="129"/>
      <c r="M780" s="129"/>
    </row>
    <row r="781" customFormat="false" ht="12.75" hidden="false" customHeight="false" outlineLevel="0" collapsed="false">
      <c r="F781" s="129"/>
      <c r="G781" s="129"/>
      <c r="H781" s="129"/>
      <c r="I781" s="129"/>
      <c r="J781" s="129"/>
      <c r="K781" s="129"/>
      <c r="L781" s="129"/>
      <c r="M781" s="129"/>
    </row>
    <row r="782" customFormat="false" ht="12.75" hidden="false" customHeight="false" outlineLevel="0" collapsed="false">
      <c r="F782" s="129"/>
      <c r="G782" s="129"/>
      <c r="H782" s="129"/>
      <c r="I782" s="129"/>
      <c r="J782" s="129"/>
      <c r="K782" s="129"/>
      <c r="L782" s="129"/>
      <c r="M782" s="129"/>
    </row>
    <row r="783" customFormat="false" ht="12.75" hidden="false" customHeight="false" outlineLevel="0" collapsed="false">
      <c r="F783" s="129"/>
      <c r="G783" s="129"/>
      <c r="H783" s="129"/>
      <c r="I783" s="129"/>
      <c r="J783" s="129"/>
      <c r="K783" s="129"/>
      <c r="L783" s="129"/>
      <c r="M783" s="129"/>
    </row>
    <row r="784" customFormat="false" ht="12.75" hidden="false" customHeight="false" outlineLevel="0" collapsed="false">
      <c r="F784" s="129"/>
      <c r="G784" s="129"/>
      <c r="H784" s="129"/>
      <c r="I784" s="129"/>
      <c r="J784" s="129"/>
      <c r="K784" s="129"/>
      <c r="L784" s="129"/>
      <c r="M784" s="129"/>
    </row>
    <row r="785" customFormat="false" ht="12.75" hidden="false" customHeight="false" outlineLevel="0" collapsed="false">
      <c r="F785" s="129"/>
      <c r="G785" s="129"/>
      <c r="H785" s="129"/>
      <c r="I785" s="129"/>
      <c r="J785" s="129"/>
      <c r="K785" s="129"/>
      <c r="L785" s="129"/>
      <c r="M785" s="129"/>
    </row>
    <row r="786" customFormat="false" ht="12.75" hidden="false" customHeight="false" outlineLevel="0" collapsed="false">
      <c r="F786" s="129"/>
      <c r="G786" s="129"/>
      <c r="H786" s="129"/>
      <c r="I786" s="129"/>
      <c r="J786" s="129"/>
      <c r="K786" s="129"/>
      <c r="L786" s="129"/>
      <c r="M786" s="129"/>
    </row>
    <row r="787" customFormat="false" ht="12.75" hidden="false" customHeight="false" outlineLevel="0" collapsed="false">
      <c r="F787" s="129"/>
      <c r="G787" s="129"/>
      <c r="H787" s="129"/>
      <c r="I787" s="129"/>
      <c r="J787" s="129"/>
      <c r="K787" s="129"/>
      <c r="L787" s="129"/>
      <c r="M787" s="129"/>
    </row>
    <row r="788" customFormat="false" ht="12.75" hidden="false" customHeight="false" outlineLevel="0" collapsed="false">
      <c r="F788" s="129"/>
      <c r="G788" s="129"/>
      <c r="H788" s="129"/>
      <c r="I788" s="129"/>
      <c r="J788" s="129"/>
      <c r="K788" s="129"/>
      <c r="L788" s="129"/>
      <c r="M788" s="129"/>
    </row>
    <row r="789" customFormat="false" ht="12.75" hidden="false" customHeight="false" outlineLevel="0" collapsed="false">
      <c r="F789" s="129"/>
      <c r="G789" s="129"/>
      <c r="H789" s="129"/>
      <c r="I789" s="129"/>
      <c r="J789" s="129"/>
      <c r="K789" s="129"/>
      <c r="L789" s="129"/>
      <c r="M789" s="129"/>
    </row>
    <row r="790" customFormat="false" ht="12.75" hidden="false" customHeight="false" outlineLevel="0" collapsed="false">
      <c r="F790" s="129"/>
      <c r="G790" s="129"/>
      <c r="H790" s="129"/>
      <c r="I790" s="129"/>
      <c r="J790" s="129"/>
      <c r="K790" s="129"/>
      <c r="L790" s="129"/>
      <c r="M790" s="129"/>
    </row>
    <row r="791" customFormat="false" ht="12.75" hidden="false" customHeight="false" outlineLevel="0" collapsed="false">
      <c r="F791" s="129"/>
      <c r="G791" s="129"/>
      <c r="H791" s="129"/>
      <c r="I791" s="129"/>
      <c r="J791" s="129"/>
      <c r="K791" s="129"/>
      <c r="L791" s="129"/>
      <c r="M791" s="129"/>
    </row>
    <row r="792" customFormat="false" ht="12.75" hidden="false" customHeight="false" outlineLevel="0" collapsed="false">
      <c r="F792" s="129"/>
      <c r="G792" s="129"/>
      <c r="H792" s="129"/>
      <c r="I792" s="129"/>
      <c r="J792" s="129"/>
      <c r="K792" s="129"/>
      <c r="L792" s="129"/>
      <c r="M792" s="129"/>
    </row>
    <row r="793" customFormat="false" ht="12.75" hidden="false" customHeight="false" outlineLevel="0" collapsed="false">
      <c r="F793" s="129"/>
      <c r="G793" s="129"/>
      <c r="H793" s="129"/>
      <c r="I793" s="129"/>
      <c r="J793" s="129"/>
      <c r="K793" s="129"/>
      <c r="L793" s="129"/>
      <c r="M793" s="129"/>
    </row>
    <row r="794" customFormat="false" ht="12.75" hidden="false" customHeight="false" outlineLevel="0" collapsed="false">
      <c r="F794" s="129"/>
      <c r="G794" s="129"/>
      <c r="H794" s="129"/>
      <c r="I794" s="129"/>
      <c r="J794" s="129"/>
      <c r="K794" s="129"/>
      <c r="L794" s="129"/>
      <c r="M794" s="129"/>
    </row>
    <row r="795" customFormat="false" ht="12.75" hidden="false" customHeight="false" outlineLevel="0" collapsed="false">
      <c r="F795" s="129"/>
      <c r="G795" s="129"/>
      <c r="H795" s="129"/>
      <c r="I795" s="129"/>
      <c r="J795" s="129"/>
      <c r="K795" s="129"/>
      <c r="L795" s="129"/>
      <c r="M795" s="129"/>
    </row>
    <row r="796" customFormat="false" ht="12.75" hidden="false" customHeight="false" outlineLevel="0" collapsed="false">
      <c r="F796" s="129"/>
      <c r="G796" s="129"/>
      <c r="H796" s="129"/>
      <c r="I796" s="129"/>
      <c r="J796" s="129"/>
      <c r="K796" s="129"/>
      <c r="L796" s="129"/>
      <c r="M796" s="129"/>
    </row>
    <row r="797" customFormat="false" ht="12.75" hidden="false" customHeight="false" outlineLevel="0" collapsed="false">
      <c r="F797" s="129"/>
      <c r="G797" s="129"/>
      <c r="H797" s="129"/>
      <c r="I797" s="129"/>
      <c r="J797" s="129"/>
      <c r="K797" s="129"/>
      <c r="L797" s="129"/>
      <c r="M797" s="129"/>
    </row>
    <row r="798" customFormat="false" ht="12.75" hidden="false" customHeight="false" outlineLevel="0" collapsed="false">
      <c r="F798" s="129"/>
      <c r="G798" s="129"/>
      <c r="H798" s="129"/>
      <c r="I798" s="129"/>
      <c r="J798" s="129"/>
      <c r="K798" s="129"/>
      <c r="L798" s="129"/>
      <c r="M798" s="129"/>
    </row>
    <row r="799" customFormat="false" ht="12.75" hidden="false" customHeight="false" outlineLevel="0" collapsed="false">
      <c r="F799" s="129"/>
      <c r="G799" s="129"/>
      <c r="H799" s="129"/>
      <c r="I799" s="129"/>
      <c r="J799" s="129"/>
      <c r="K799" s="129"/>
      <c r="L799" s="129"/>
      <c r="M799" s="129"/>
    </row>
    <row r="800" customFormat="false" ht="12.75" hidden="false" customHeight="false" outlineLevel="0" collapsed="false">
      <c r="F800" s="129"/>
      <c r="G800" s="129"/>
      <c r="H800" s="129"/>
      <c r="I800" s="129"/>
      <c r="J800" s="129"/>
      <c r="K800" s="129"/>
      <c r="L800" s="129"/>
      <c r="M800" s="129"/>
    </row>
    <row r="801" customFormat="false" ht="12.75" hidden="false" customHeight="false" outlineLevel="0" collapsed="false">
      <c r="F801" s="129"/>
      <c r="G801" s="129"/>
      <c r="H801" s="129"/>
      <c r="I801" s="129"/>
      <c r="J801" s="129"/>
      <c r="K801" s="129"/>
      <c r="L801" s="129"/>
      <c r="M801" s="129"/>
    </row>
    <row r="802" customFormat="false" ht="12.75" hidden="false" customHeight="false" outlineLevel="0" collapsed="false">
      <c r="F802" s="129"/>
      <c r="G802" s="129"/>
      <c r="H802" s="129"/>
      <c r="I802" s="129"/>
      <c r="J802" s="129"/>
      <c r="K802" s="129"/>
      <c r="L802" s="129"/>
      <c r="M802" s="129"/>
    </row>
    <row r="803" customFormat="false" ht="12.75" hidden="false" customHeight="false" outlineLevel="0" collapsed="false">
      <c r="F803" s="129"/>
      <c r="G803" s="129"/>
      <c r="H803" s="129"/>
      <c r="I803" s="129"/>
      <c r="J803" s="129"/>
      <c r="K803" s="129"/>
      <c r="L803" s="129"/>
      <c r="M803" s="129"/>
    </row>
    <row r="804" customFormat="false" ht="12.75" hidden="false" customHeight="false" outlineLevel="0" collapsed="false">
      <c r="F804" s="129"/>
      <c r="G804" s="129"/>
      <c r="H804" s="129"/>
      <c r="I804" s="129"/>
      <c r="J804" s="129"/>
      <c r="K804" s="129"/>
      <c r="L804" s="129"/>
      <c r="M804" s="129"/>
    </row>
    <row r="805" customFormat="false" ht="12.75" hidden="false" customHeight="false" outlineLevel="0" collapsed="false">
      <c r="F805" s="129"/>
      <c r="G805" s="129"/>
      <c r="H805" s="129"/>
      <c r="I805" s="129"/>
      <c r="J805" s="129"/>
      <c r="K805" s="129"/>
      <c r="L805" s="129"/>
      <c r="M805" s="129"/>
    </row>
    <row r="806" customFormat="false" ht="12.75" hidden="false" customHeight="false" outlineLevel="0" collapsed="false">
      <c r="F806" s="129"/>
      <c r="G806" s="129"/>
      <c r="H806" s="129"/>
      <c r="I806" s="129"/>
      <c r="J806" s="129"/>
      <c r="K806" s="129"/>
      <c r="L806" s="129"/>
      <c r="M806" s="129"/>
    </row>
    <row r="807" customFormat="false" ht="12.75" hidden="false" customHeight="false" outlineLevel="0" collapsed="false">
      <c r="F807" s="129"/>
      <c r="G807" s="129"/>
      <c r="H807" s="129"/>
      <c r="I807" s="129"/>
      <c r="J807" s="129"/>
      <c r="K807" s="129"/>
      <c r="L807" s="129"/>
      <c r="M807" s="129"/>
    </row>
    <row r="808" customFormat="false" ht="12.75" hidden="false" customHeight="false" outlineLevel="0" collapsed="false">
      <c r="F808" s="129"/>
      <c r="G808" s="129"/>
      <c r="H808" s="129"/>
      <c r="I808" s="129"/>
      <c r="J808" s="129"/>
      <c r="K808" s="129"/>
      <c r="L808" s="129"/>
      <c r="M808" s="129"/>
    </row>
    <row r="809" customFormat="false" ht="12.75" hidden="false" customHeight="false" outlineLevel="0" collapsed="false">
      <c r="F809" s="129"/>
      <c r="G809" s="129"/>
      <c r="H809" s="129"/>
      <c r="I809" s="129"/>
      <c r="J809" s="129"/>
      <c r="K809" s="129"/>
      <c r="L809" s="129"/>
      <c r="M809" s="129"/>
    </row>
    <row r="810" customFormat="false" ht="12.75" hidden="false" customHeight="false" outlineLevel="0" collapsed="false">
      <c r="F810" s="129"/>
      <c r="G810" s="129"/>
      <c r="H810" s="129"/>
      <c r="I810" s="129"/>
      <c r="J810" s="129"/>
      <c r="K810" s="129"/>
      <c r="L810" s="129"/>
      <c r="M810" s="129"/>
    </row>
    <row r="811" customFormat="false" ht="12.75" hidden="false" customHeight="false" outlineLevel="0" collapsed="false">
      <c r="F811" s="129"/>
      <c r="G811" s="129"/>
      <c r="H811" s="129"/>
      <c r="I811" s="129"/>
      <c r="J811" s="129"/>
      <c r="K811" s="129"/>
      <c r="L811" s="129"/>
      <c r="M811" s="129"/>
    </row>
    <row r="812" customFormat="false" ht="12.75" hidden="false" customHeight="false" outlineLevel="0" collapsed="false">
      <c r="F812" s="129"/>
      <c r="G812" s="129"/>
      <c r="H812" s="129"/>
      <c r="I812" s="129"/>
      <c r="J812" s="129"/>
      <c r="K812" s="129"/>
      <c r="L812" s="129"/>
      <c r="M812" s="129"/>
    </row>
    <row r="813" customFormat="false" ht="12.75" hidden="false" customHeight="false" outlineLevel="0" collapsed="false">
      <c r="F813" s="129"/>
      <c r="G813" s="129"/>
      <c r="H813" s="129"/>
      <c r="I813" s="129"/>
      <c r="J813" s="129"/>
      <c r="K813" s="129"/>
      <c r="L813" s="129"/>
      <c r="M813" s="129"/>
    </row>
    <row r="814" customFormat="false" ht="12.75" hidden="false" customHeight="false" outlineLevel="0" collapsed="false">
      <c r="F814" s="129"/>
      <c r="G814" s="129"/>
      <c r="H814" s="129"/>
      <c r="I814" s="129"/>
      <c r="J814" s="129"/>
      <c r="K814" s="129"/>
      <c r="L814" s="129"/>
      <c r="M814" s="129"/>
    </row>
    <row r="815" customFormat="false" ht="12.75" hidden="false" customHeight="false" outlineLevel="0" collapsed="false">
      <c r="F815" s="129"/>
      <c r="G815" s="129"/>
      <c r="H815" s="129"/>
      <c r="I815" s="129"/>
      <c r="J815" s="129"/>
      <c r="K815" s="129"/>
      <c r="L815" s="129"/>
      <c r="M815" s="129"/>
    </row>
    <row r="816" customFormat="false" ht="12.75" hidden="false" customHeight="false" outlineLevel="0" collapsed="false">
      <c r="F816" s="129"/>
      <c r="G816" s="129"/>
      <c r="H816" s="129"/>
      <c r="I816" s="129"/>
      <c r="J816" s="129"/>
      <c r="K816" s="129"/>
      <c r="L816" s="129"/>
      <c r="M816" s="129"/>
    </row>
    <row r="817" customFormat="false" ht="12.75" hidden="false" customHeight="false" outlineLevel="0" collapsed="false">
      <c r="F817" s="129"/>
      <c r="G817" s="129"/>
      <c r="H817" s="129"/>
      <c r="I817" s="129"/>
      <c r="J817" s="129"/>
      <c r="K817" s="129"/>
      <c r="L817" s="129"/>
      <c r="M817" s="129"/>
    </row>
    <row r="818" customFormat="false" ht="12.75" hidden="false" customHeight="false" outlineLevel="0" collapsed="false">
      <c r="F818" s="129"/>
      <c r="G818" s="129"/>
      <c r="H818" s="129"/>
      <c r="I818" s="129"/>
      <c r="J818" s="129"/>
      <c r="K818" s="129"/>
      <c r="L818" s="129"/>
      <c r="M818" s="129"/>
    </row>
    <row r="819" customFormat="false" ht="12.75" hidden="false" customHeight="false" outlineLevel="0" collapsed="false">
      <c r="F819" s="129"/>
      <c r="G819" s="129"/>
      <c r="H819" s="129"/>
      <c r="I819" s="129"/>
      <c r="J819" s="129"/>
      <c r="K819" s="129"/>
      <c r="L819" s="129"/>
      <c r="M819" s="129"/>
    </row>
    <row r="820" customFormat="false" ht="12.75" hidden="false" customHeight="false" outlineLevel="0" collapsed="false">
      <c r="F820" s="129"/>
      <c r="G820" s="129"/>
      <c r="H820" s="129"/>
      <c r="I820" s="129"/>
      <c r="J820" s="129"/>
      <c r="K820" s="129"/>
      <c r="L820" s="129"/>
      <c r="M820" s="129"/>
    </row>
    <row r="821" customFormat="false" ht="12.75" hidden="false" customHeight="false" outlineLevel="0" collapsed="false">
      <c r="F821" s="129"/>
      <c r="G821" s="129"/>
      <c r="H821" s="129"/>
      <c r="I821" s="129"/>
      <c r="J821" s="129"/>
      <c r="K821" s="129"/>
      <c r="L821" s="129"/>
      <c r="M821" s="129"/>
    </row>
    <row r="822" customFormat="false" ht="12.75" hidden="false" customHeight="false" outlineLevel="0" collapsed="false">
      <c r="F822" s="129"/>
      <c r="G822" s="129"/>
      <c r="H822" s="129"/>
      <c r="I822" s="129"/>
      <c r="J822" s="129"/>
      <c r="K822" s="129"/>
      <c r="L822" s="129"/>
      <c r="M822" s="129"/>
    </row>
    <row r="823" customFormat="false" ht="12.75" hidden="false" customHeight="false" outlineLevel="0" collapsed="false">
      <c r="F823" s="129"/>
      <c r="G823" s="129"/>
      <c r="H823" s="129"/>
      <c r="I823" s="129"/>
      <c r="J823" s="129"/>
      <c r="K823" s="129"/>
      <c r="L823" s="129"/>
      <c r="M823" s="129"/>
    </row>
    <row r="824" customFormat="false" ht="12.75" hidden="false" customHeight="false" outlineLevel="0" collapsed="false">
      <c r="F824" s="129"/>
      <c r="G824" s="129"/>
      <c r="H824" s="129"/>
      <c r="I824" s="129"/>
      <c r="J824" s="129"/>
      <c r="K824" s="129"/>
      <c r="L824" s="129"/>
      <c r="M824" s="129"/>
    </row>
    <row r="825" customFormat="false" ht="12.75" hidden="false" customHeight="false" outlineLevel="0" collapsed="false">
      <c r="F825" s="129"/>
      <c r="G825" s="129"/>
      <c r="H825" s="129"/>
      <c r="I825" s="129"/>
      <c r="J825" s="129"/>
      <c r="K825" s="129"/>
      <c r="L825" s="129"/>
      <c r="M825" s="129"/>
    </row>
    <row r="826" customFormat="false" ht="12.75" hidden="false" customHeight="false" outlineLevel="0" collapsed="false">
      <c r="F826" s="129"/>
      <c r="G826" s="129"/>
      <c r="H826" s="129"/>
      <c r="I826" s="129"/>
      <c r="J826" s="129"/>
      <c r="K826" s="129"/>
      <c r="L826" s="129"/>
      <c r="M826" s="129"/>
    </row>
    <row r="827" customFormat="false" ht="12.75" hidden="false" customHeight="false" outlineLevel="0" collapsed="false">
      <c r="F827" s="129"/>
      <c r="G827" s="129"/>
      <c r="H827" s="129"/>
      <c r="I827" s="129"/>
      <c r="J827" s="129"/>
      <c r="K827" s="129"/>
      <c r="L827" s="129"/>
      <c r="M827" s="129"/>
    </row>
    <row r="828" customFormat="false" ht="12.75" hidden="false" customHeight="false" outlineLevel="0" collapsed="false">
      <c r="F828" s="129"/>
      <c r="G828" s="129"/>
      <c r="H828" s="129"/>
      <c r="I828" s="129"/>
      <c r="J828" s="129"/>
      <c r="K828" s="129"/>
      <c r="L828" s="129"/>
      <c r="M828" s="129"/>
    </row>
    <row r="829" customFormat="false" ht="12.75" hidden="false" customHeight="false" outlineLevel="0" collapsed="false">
      <c r="F829" s="129"/>
      <c r="G829" s="129"/>
      <c r="H829" s="129"/>
      <c r="I829" s="129"/>
      <c r="J829" s="129"/>
      <c r="K829" s="129"/>
      <c r="L829" s="129"/>
      <c r="M829" s="129"/>
    </row>
    <row r="830" customFormat="false" ht="12.75" hidden="false" customHeight="false" outlineLevel="0" collapsed="false">
      <c r="F830" s="129"/>
      <c r="G830" s="129"/>
      <c r="H830" s="129"/>
      <c r="I830" s="129"/>
      <c r="J830" s="129"/>
      <c r="K830" s="129"/>
      <c r="L830" s="129"/>
      <c r="M830" s="129"/>
    </row>
    <row r="831" customFormat="false" ht="12.75" hidden="false" customHeight="false" outlineLevel="0" collapsed="false">
      <c r="F831" s="129"/>
      <c r="G831" s="129"/>
      <c r="H831" s="129"/>
      <c r="I831" s="129"/>
      <c r="J831" s="129"/>
      <c r="K831" s="129"/>
      <c r="L831" s="129"/>
      <c r="M831" s="129"/>
    </row>
    <row r="832" customFormat="false" ht="12.75" hidden="false" customHeight="false" outlineLevel="0" collapsed="false">
      <c r="F832" s="129"/>
      <c r="G832" s="129"/>
      <c r="H832" s="129"/>
      <c r="I832" s="129"/>
      <c r="J832" s="129"/>
      <c r="K832" s="129"/>
      <c r="L832" s="129"/>
      <c r="M832" s="129"/>
    </row>
    <row r="833" customFormat="false" ht="12.75" hidden="false" customHeight="false" outlineLevel="0" collapsed="false">
      <c r="F833" s="129"/>
      <c r="G833" s="129"/>
      <c r="H833" s="129"/>
      <c r="I833" s="129"/>
      <c r="J833" s="129"/>
      <c r="K833" s="129"/>
      <c r="L833" s="129"/>
      <c r="M833" s="129"/>
    </row>
    <row r="834" customFormat="false" ht="12.75" hidden="false" customHeight="false" outlineLevel="0" collapsed="false">
      <c r="F834" s="129"/>
      <c r="G834" s="129"/>
      <c r="H834" s="129"/>
      <c r="I834" s="129"/>
      <c r="J834" s="129"/>
      <c r="K834" s="129"/>
      <c r="L834" s="129"/>
      <c r="M834" s="129"/>
    </row>
    <row r="835" customFormat="false" ht="12.75" hidden="false" customHeight="false" outlineLevel="0" collapsed="false">
      <c r="F835" s="129"/>
      <c r="G835" s="129"/>
      <c r="H835" s="129"/>
      <c r="I835" s="129"/>
      <c r="J835" s="129"/>
      <c r="K835" s="129"/>
      <c r="L835" s="129"/>
      <c r="M835" s="129"/>
    </row>
    <row r="836" customFormat="false" ht="12.75" hidden="false" customHeight="false" outlineLevel="0" collapsed="false">
      <c r="F836" s="129"/>
      <c r="G836" s="129"/>
      <c r="H836" s="129"/>
      <c r="I836" s="129"/>
      <c r="J836" s="129"/>
      <c r="K836" s="129"/>
      <c r="L836" s="129"/>
      <c r="M836" s="129"/>
    </row>
    <row r="837" customFormat="false" ht="12.75" hidden="false" customHeight="false" outlineLevel="0" collapsed="false">
      <c r="F837" s="129"/>
      <c r="G837" s="129"/>
      <c r="H837" s="129"/>
      <c r="I837" s="129"/>
      <c r="J837" s="129"/>
      <c r="K837" s="129"/>
      <c r="L837" s="129"/>
      <c r="M837" s="129"/>
    </row>
    <row r="838" customFormat="false" ht="12.75" hidden="false" customHeight="false" outlineLevel="0" collapsed="false">
      <c r="F838" s="129"/>
      <c r="G838" s="129"/>
      <c r="H838" s="129"/>
      <c r="I838" s="129"/>
      <c r="J838" s="129"/>
      <c r="K838" s="129"/>
      <c r="L838" s="129"/>
      <c r="M838" s="129"/>
    </row>
    <row r="839" customFormat="false" ht="12.75" hidden="false" customHeight="false" outlineLevel="0" collapsed="false">
      <c r="F839" s="129"/>
      <c r="G839" s="129"/>
      <c r="H839" s="129"/>
      <c r="I839" s="129"/>
      <c r="J839" s="129"/>
      <c r="K839" s="129"/>
      <c r="L839" s="129"/>
      <c r="M839" s="129"/>
    </row>
    <row r="840" customFormat="false" ht="12.75" hidden="false" customHeight="false" outlineLevel="0" collapsed="false">
      <c r="F840" s="129"/>
      <c r="G840" s="129"/>
      <c r="H840" s="129"/>
      <c r="I840" s="129"/>
      <c r="J840" s="129"/>
      <c r="K840" s="129"/>
      <c r="L840" s="129"/>
      <c r="M840" s="129"/>
    </row>
    <row r="841" customFormat="false" ht="12.75" hidden="false" customHeight="false" outlineLevel="0" collapsed="false">
      <c r="F841" s="129"/>
      <c r="G841" s="129"/>
      <c r="H841" s="129"/>
      <c r="I841" s="129"/>
      <c r="J841" s="129"/>
      <c r="K841" s="129"/>
      <c r="L841" s="129"/>
      <c r="M841" s="129"/>
    </row>
    <row r="842" customFormat="false" ht="12.75" hidden="false" customHeight="false" outlineLevel="0" collapsed="false">
      <c r="F842" s="129"/>
      <c r="G842" s="129"/>
      <c r="H842" s="129"/>
      <c r="I842" s="129"/>
      <c r="J842" s="129"/>
      <c r="K842" s="129"/>
      <c r="L842" s="129"/>
      <c r="M842" s="129"/>
    </row>
    <row r="843" customFormat="false" ht="12.75" hidden="false" customHeight="false" outlineLevel="0" collapsed="false">
      <c r="F843" s="129"/>
      <c r="G843" s="129"/>
      <c r="H843" s="129"/>
      <c r="I843" s="129"/>
      <c r="J843" s="129"/>
      <c r="K843" s="129"/>
      <c r="L843" s="129"/>
      <c r="M843" s="129"/>
    </row>
    <row r="844" customFormat="false" ht="12.75" hidden="false" customHeight="false" outlineLevel="0" collapsed="false">
      <c r="F844" s="129"/>
      <c r="G844" s="129"/>
      <c r="H844" s="129"/>
      <c r="I844" s="129"/>
      <c r="J844" s="129"/>
      <c r="K844" s="129"/>
      <c r="L844" s="129"/>
      <c r="M844" s="129"/>
    </row>
    <row r="845" customFormat="false" ht="12.75" hidden="false" customHeight="false" outlineLevel="0" collapsed="false">
      <c r="F845" s="129"/>
      <c r="G845" s="129"/>
      <c r="H845" s="129"/>
      <c r="I845" s="129"/>
      <c r="J845" s="129"/>
      <c r="K845" s="129"/>
      <c r="L845" s="129"/>
      <c r="M845" s="129"/>
    </row>
    <row r="846" customFormat="false" ht="12.75" hidden="false" customHeight="false" outlineLevel="0" collapsed="false">
      <c r="F846" s="129"/>
      <c r="G846" s="129"/>
      <c r="H846" s="129"/>
      <c r="I846" s="129"/>
      <c r="J846" s="129"/>
      <c r="K846" s="129"/>
      <c r="L846" s="129"/>
      <c r="M846" s="129"/>
    </row>
    <row r="847" customFormat="false" ht="12.75" hidden="false" customHeight="false" outlineLevel="0" collapsed="false">
      <c r="F847" s="129"/>
      <c r="G847" s="129"/>
      <c r="H847" s="129"/>
      <c r="I847" s="129"/>
      <c r="J847" s="129"/>
      <c r="K847" s="129"/>
      <c r="L847" s="129"/>
      <c r="M847" s="129"/>
    </row>
    <row r="848" customFormat="false" ht="12.75" hidden="false" customHeight="false" outlineLevel="0" collapsed="false">
      <c r="F848" s="129"/>
      <c r="G848" s="129"/>
      <c r="H848" s="129"/>
      <c r="I848" s="129"/>
      <c r="J848" s="129"/>
      <c r="K848" s="129"/>
      <c r="L848" s="129"/>
      <c r="M848" s="129"/>
    </row>
    <row r="849" customFormat="false" ht="12.75" hidden="false" customHeight="false" outlineLevel="0" collapsed="false">
      <c r="F849" s="129"/>
      <c r="G849" s="129"/>
      <c r="H849" s="129"/>
      <c r="I849" s="129"/>
      <c r="J849" s="129"/>
      <c r="K849" s="129"/>
      <c r="L849" s="129"/>
      <c r="M849" s="129"/>
    </row>
    <row r="850" customFormat="false" ht="12.75" hidden="false" customHeight="false" outlineLevel="0" collapsed="false">
      <c r="F850" s="129"/>
      <c r="G850" s="129"/>
      <c r="H850" s="129"/>
      <c r="I850" s="129"/>
      <c r="J850" s="129"/>
      <c r="K850" s="129"/>
      <c r="L850" s="129"/>
      <c r="M850" s="129"/>
    </row>
    <row r="851" customFormat="false" ht="12.75" hidden="false" customHeight="false" outlineLevel="0" collapsed="false">
      <c r="F851" s="129"/>
      <c r="G851" s="129"/>
      <c r="H851" s="129"/>
      <c r="I851" s="129"/>
      <c r="J851" s="129"/>
      <c r="K851" s="129"/>
      <c r="L851" s="129"/>
      <c r="M851" s="129"/>
    </row>
    <row r="852" customFormat="false" ht="12.75" hidden="false" customHeight="false" outlineLevel="0" collapsed="false">
      <c r="F852" s="129"/>
      <c r="G852" s="129"/>
      <c r="H852" s="129"/>
      <c r="I852" s="129"/>
      <c r="J852" s="129"/>
      <c r="K852" s="129"/>
      <c r="L852" s="129"/>
      <c r="M852" s="129"/>
    </row>
    <row r="853" customFormat="false" ht="12.75" hidden="false" customHeight="false" outlineLevel="0" collapsed="false">
      <c r="F853" s="129"/>
      <c r="G853" s="129"/>
      <c r="H853" s="129"/>
      <c r="I853" s="129"/>
      <c r="J853" s="129"/>
      <c r="K853" s="129"/>
      <c r="L853" s="129"/>
      <c r="M853" s="129"/>
    </row>
    <row r="854" customFormat="false" ht="12.75" hidden="false" customHeight="false" outlineLevel="0" collapsed="false">
      <c r="F854" s="129"/>
      <c r="G854" s="129"/>
      <c r="H854" s="129"/>
      <c r="I854" s="129"/>
      <c r="J854" s="129"/>
      <c r="K854" s="129"/>
      <c r="L854" s="129"/>
      <c r="M854" s="129"/>
    </row>
    <row r="855" customFormat="false" ht="12.75" hidden="false" customHeight="false" outlineLevel="0" collapsed="false">
      <c r="F855" s="129"/>
      <c r="G855" s="129"/>
      <c r="H855" s="129"/>
      <c r="I855" s="129"/>
      <c r="J855" s="129"/>
      <c r="K855" s="129"/>
      <c r="L855" s="129"/>
      <c r="M855" s="129"/>
    </row>
    <row r="856" customFormat="false" ht="12.75" hidden="false" customHeight="false" outlineLevel="0" collapsed="false">
      <c r="F856" s="129"/>
      <c r="G856" s="129"/>
      <c r="H856" s="129"/>
      <c r="I856" s="129"/>
      <c r="J856" s="129"/>
      <c r="K856" s="129"/>
      <c r="L856" s="129"/>
      <c r="M856" s="129"/>
    </row>
    <row r="857" customFormat="false" ht="12.75" hidden="false" customHeight="false" outlineLevel="0" collapsed="false">
      <c r="F857" s="129"/>
      <c r="G857" s="129"/>
      <c r="H857" s="129"/>
      <c r="I857" s="129"/>
      <c r="J857" s="129"/>
      <c r="K857" s="129"/>
      <c r="L857" s="129"/>
      <c r="M857" s="129"/>
    </row>
    <row r="858" customFormat="false" ht="12.75" hidden="false" customHeight="false" outlineLevel="0" collapsed="false">
      <c r="F858" s="129"/>
      <c r="G858" s="129"/>
      <c r="H858" s="129"/>
      <c r="I858" s="129"/>
      <c r="J858" s="129"/>
      <c r="K858" s="129"/>
      <c r="L858" s="129"/>
      <c r="M858" s="129"/>
    </row>
    <row r="859" customFormat="false" ht="12.75" hidden="false" customHeight="false" outlineLevel="0" collapsed="false">
      <c r="F859" s="129"/>
      <c r="G859" s="129"/>
      <c r="H859" s="129"/>
      <c r="I859" s="129"/>
      <c r="J859" s="129"/>
      <c r="K859" s="129"/>
      <c r="L859" s="129"/>
      <c r="M859" s="129"/>
    </row>
    <row r="860" customFormat="false" ht="12.75" hidden="false" customHeight="false" outlineLevel="0" collapsed="false">
      <c r="F860" s="129"/>
      <c r="G860" s="129"/>
      <c r="H860" s="129"/>
      <c r="I860" s="129"/>
      <c r="J860" s="129"/>
      <c r="K860" s="129"/>
      <c r="L860" s="129"/>
      <c r="M860" s="129"/>
    </row>
    <row r="861" customFormat="false" ht="12.75" hidden="false" customHeight="false" outlineLevel="0" collapsed="false">
      <c r="F861" s="129"/>
      <c r="G861" s="129"/>
      <c r="H861" s="129"/>
      <c r="I861" s="129"/>
      <c r="J861" s="129"/>
      <c r="K861" s="129"/>
      <c r="L861" s="129"/>
      <c r="M861" s="129"/>
    </row>
    <row r="862" customFormat="false" ht="12.75" hidden="false" customHeight="false" outlineLevel="0" collapsed="false">
      <c r="F862" s="129"/>
      <c r="G862" s="129"/>
      <c r="H862" s="129"/>
      <c r="I862" s="129"/>
      <c r="J862" s="129"/>
      <c r="K862" s="129"/>
      <c r="L862" s="129"/>
      <c r="M862" s="129"/>
    </row>
    <row r="863" customFormat="false" ht="12.75" hidden="false" customHeight="false" outlineLevel="0" collapsed="false">
      <c r="F863" s="129"/>
      <c r="G863" s="129"/>
      <c r="H863" s="129"/>
      <c r="I863" s="129"/>
      <c r="J863" s="129"/>
      <c r="K863" s="129"/>
      <c r="L863" s="129"/>
      <c r="M863" s="129"/>
    </row>
    <row r="864" customFormat="false" ht="12.75" hidden="false" customHeight="false" outlineLevel="0" collapsed="false">
      <c r="F864" s="129"/>
      <c r="G864" s="129"/>
      <c r="H864" s="129"/>
      <c r="I864" s="129"/>
      <c r="J864" s="129"/>
      <c r="K864" s="129"/>
      <c r="L864" s="129"/>
      <c r="M864" s="129"/>
    </row>
    <row r="865" customFormat="false" ht="12.75" hidden="false" customHeight="false" outlineLevel="0" collapsed="false">
      <c r="F865" s="129"/>
      <c r="G865" s="129"/>
      <c r="H865" s="129"/>
      <c r="I865" s="129"/>
      <c r="J865" s="129"/>
      <c r="K865" s="129"/>
      <c r="L865" s="129"/>
      <c r="M865" s="129"/>
    </row>
    <row r="866" customFormat="false" ht="12.75" hidden="false" customHeight="false" outlineLevel="0" collapsed="false">
      <c r="F866" s="129"/>
      <c r="G866" s="129"/>
      <c r="H866" s="129"/>
      <c r="I866" s="129"/>
      <c r="J866" s="129"/>
      <c r="K866" s="129"/>
      <c r="L866" s="129"/>
      <c r="M866" s="129"/>
    </row>
    <row r="867" customFormat="false" ht="12.75" hidden="false" customHeight="false" outlineLevel="0" collapsed="false">
      <c r="F867" s="129"/>
      <c r="G867" s="129"/>
      <c r="H867" s="129"/>
      <c r="I867" s="129"/>
      <c r="J867" s="129"/>
      <c r="K867" s="129"/>
      <c r="L867" s="129"/>
      <c r="M867" s="129"/>
    </row>
    <row r="868" customFormat="false" ht="12.75" hidden="false" customHeight="false" outlineLevel="0" collapsed="false">
      <c r="F868" s="129"/>
      <c r="G868" s="129"/>
      <c r="H868" s="129"/>
      <c r="I868" s="129"/>
      <c r="J868" s="129"/>
      <c r="K868" s="129"/>
      <c r="L868" s="129"/>
      <c r="M868" s="129"/>
    </row>
    <row r="869" customFormat="false" ht="12.75" hidden="false" customHeight="false" outlineLevel="0" collapsed="false">
      <c r="F869" s="129"/>
      <c r="G869" s="129"/>
      <c r="H869" s="129"/>
      <c r="I869" s="129"/>
      <c r="J869" s="129"/>
      <c r="K869" s="129"/>
      <c r="L869" s="129"/>
      <c r="M869" s="129"/>
    </row>
    <row r="870" customFormat="false" ht="12.75" hidden="false" customHeight="false" outlineLevel="0" collapsed="false">
      <c r="F870" s="129"/>
      <c r="G870" s="129"/>
      <c r="H870" s="129"/>
      <c r="I870" s="129"/>
      <c r="J870" s="129"/>
      <c r="K870" s="129"/>
      <c r="L870" s="129"/>
      <c r="M870" s="129"/>
    </row>
    <row r="871" customFormat="false" ht="12.75" hidden="false" customHeight="false" outlineLevel="0" collapsed="false">
      <c r="F871" s="129"/>
      <c r="G871" s="129"/>
      <c r="H871" s="129"/>
      <c r="I871" s="129"/>
      <c r="J871" s="129"/>
      <c r="K871" s="129"/>
      <c r="L871" s="129"/>
      <c r="M871" s="129"/>
    </row>
    <row r="872" customFormat="false" ht="12.75" hidden="false" customHeight="false" outlineLevel="0" collapsed="false">
      <c r="F872" s="129"/>
      <c r="G872" s="129"/>
      <c r="H872" s="129"/>
      <c r="I872" s="129"/>
      <c r="J872" s="129"/>
      <c r="K872" s="129"/>
      <c r="L872" s="129"/>
      <c r="M872" s="129"/>
    </row>
    <row r="873" customFormat="false" ht="12.75" hidden="false" customHeight="false" outlineLevel="0" collapsed="false">
      <c r="F873" s="129"/>
      <c r="G873" s="129"/>
      <c r="H873" s="129"/>
      <c r="I873" s="129"/>
      <c r="J873" s="129"/>
      <c r="K873" s="129"/>
      <c r="L873" s="129"/>
      <c r="M873" s="129"/>
    </row>
    <row r="874" customFormat="false" ht="12.75" hidden="false" customHeight="false" outlineLevel="0" collapsed="false">
      <c r="F874" s="129"/>
      <c r="G874" s="129"/>
      <c r="H874" s="129"/>
      <c r="I874" s="129"/>
      <c r="J874" s="129"/>
      <c r="K874" s="129"/>
      <c r="L874" s="129"/>
      <c r="M874" s="129"/>
    </row>
    <row r="875" customFormat="false" ht="12.75" hidden="false" customHeight="false" outlineLevel="0" collapsed="false">
      <c r="F875" s="129"/>
      <c r="G875" s="129"/>
      <c r="H875" s="129"/>
      <c r="I875" s="129"/>
      <c r="J875" s="129"/>
      <c r="K875" s="129"/>
      <c r="L875" s="129"/>
      <c r="M875" s="129"/>
    </row>
    <row r="876" customFormat="false" ht="12.75" hidden="false" customHeight="false" outlineLevel="0" collapsed="false">
      <c r="F876" s="129"/>
      <c r="G876" s="129"/>
      <c r="H876" s="129"/>
      <c r="I876" s="129"/>
      <c r="J876" s="129"/>
      <c r="K876" s="129"/>
      <c r="L876" s="129"/>
      <c r="M876" s="129"/>
    </row>
    <row r="877" customFormat="false" ht="12.75" hidden="false" customHeight="false" outlineLevel="0" collapsed="false">
      <c r="F877" s="129"/>
      <c r="G877" s="129"/>
      <c r="H877" s="129"/>
      <c r="I877" s="129"/>
      <c r="J877" s="129"/>
      <c r="K877" s="129"/>
      <c r="L877" s="129"/>
      <c r="M877" s="129"/>
    </row>
    <row r="878" customFormat="false" ht="12.75" hidden="false" customHeight="false" outlineLevel="0" collapsed="false">
      <c r="F878" s="129"/>
      <c r="G878" s="129"/>
      <c r="H878" s="129"/>
      <c r="I878" s="129"/>
      <c r="J878" s="129"/>
      <c r="K878" s="129"/>
      <c r="L878" s="129"/>
      <c r="M878" s="129"/>
    </row>
    <row r="879" customFormat="false" ht="12.75" hidden="false" customHeight="false" outlineLevel="0" collapsed="false">
      <c r="F879" s="129"/>
      <c r="G879" s="129"/>
      <c r="H879" s="129"/>
      <c r="I879" s="129"/>
      <c r="J879" s="129"/>
      <c r="K879" s="129"/>
      <c r="L879" s="129"/>
      <c r="M879" s="129"/>
    </row>
    <row r="880" customFormat="false" ht="12.75" hidden="false" customHeight="false" outlineLevel="0" collapsed="false">
      <c r="F880" s="129"/>
      <c r="G880" s="129"/>
      <c r="H880" s="129"/>
      <c r="I880" s="129"/>
      <c r="J880" s="129"/>
      <c r="K880" s="129"/>
      <c r="L880" s="129"/>
      <c r="M880" s="129"/>
    </row>
    <row r="881" customFormat="false" ht="12.75" hidden="false" customHeight="false" outlineLevel="0" collapsed="false">
      <c r="F881" s="129"/>
      <c r="G881" s="129"/>
      <c r="H881" s="129"/>
      <c r="I881" s="129"/>
      <c r="J881" s="129"/>
      <c r="K881" s="129"/>
      <c r="L881" s="129"/>
      <c r="M881" s="129"/>
    </row>
    <row r="882" customFormat="false" ht="12.75" hidden="false" customHeight="false" outlineLevel="0" collapsed="false">
      <c r="F882" s="129"/>
      <c r="G882" s="129"/>
      <c r="H882" s="129"/>
      <c r="I882" s="129"/>
      <c r="J882" s="129"/>
      <c r="K882" s="129"/>
      <c r="L882" s="129"/>
      <c r="M882" s="129"/>
    </row>
    <row r="883" customFormat="false" ht="12.75" hidden="false" customHeight="false" outlineLevel="0" collapsed="false">
      <c r="F883" s="129"/>
      <c r="G883" s="129"/>
      <c r="H883" s="129"/>
      <c r="I883" s="129"/>
      <c r="J883" s="129"/>
      <c r="K883" s="129"/>
      <c r="L883" s="129"/>
      <c r="M883" s="129"/>
    </row>
    <row r="884" customFormat="false" ht="12.75" hidden="false" customHeight="false" outlineLevel="0" collapsed="false">
      <c r="F884" s="129"/>
      <c r="G884" s="129"/>
      <c r="H884" s="129"/>
      <c r="I884" s="129"/>
      <c r="J884" s="129"/>
      <c r="K884" s="129"/>
      <c r="L884" s="129"/>
      <c r="M884" s="129"/>
    </row>
    <row r="885" customFormat="false" ht="12.75" hidden="false" customHeight="false" outlineLevel="0" collapsed="false">
      <c r="F885" s="129"/>
      <c r="G885" s="129"/>
      <c r="H885" s="129"/>
      <c r="I885" s="129"/>
      <c r="J885" s="129"/>
      <c r="K885" s="129"/>
      <c r="L885" s="129"/>
      <c r="M885" s="129"/>
    </row>
    <row r="886" customFormat="false" ht="12.75" hidden="false" customHeight="false" outlineLevel="0" collapsed="false">
      <c r="F886" s="129"/>
      <c r="G886" s="129"/>
      <c r="H886" s="129"/>
      <c r="I886" s="129"/>
      <c r="J886" s="129"/>
      <c r="K886" s="129"/>
      <c r="L886" s="129"/>
      <c r="M886" s="129"/>
    </row>
    <row r="887" customFormat="false" ht="12.75" hidden="false" customHeight="false" outlineLevel="0" collapsed="false">
      <c r="F887" s="129"/>
      <c r="G887" s="129"/>
      <c r="H887" s="129"/>
      <c r="I887" s="129"/>
      <c r="J887" s="129"/>
      <c r="K887" s="129"/>
      <c r="L887" s="129"/>
      <c r="M887" s="129"/>
    </row>
    <row r="888" customFormat="false" ht="12.75" hidden="false" customHeight="false" outlineLevel="0" collapsed="false">
      <c r="F888" s="129"/>
      <c r="G888" s="129"/>
      <c r="H888" s="129"/>
      <c r="I888" s="129"/>
      <c r="J888" s="129"/>
      <c r="K888" s="129"/>
      <c r="L888" s="129"/>
      <c r="M888" s="129"/>
    </row>
    <row r="889" customFormat="false" ht="12.75" hidden="false" customHeight="false" outlineLevel="0" collapsed="false">
      <c r="F889" s="129"/>
      <c r="G889" s="129"/>
      <c r="H889" s="129"/>
      <c r="I889" s="129"/>
      <c r="J889" s="129"/>
      <c r="K889" s="129"/>
      <c r="L889" s="129"/>
      <c r="M889" s="129"/>
    </row>
    <row r="890" customFormat="false" ht="12.75" hidden="false" customHeight="false" outlineLevel="0" collapsed="false">
      <c r="F890" s="129"/>
      <c r="G890" s="129"/>
      <c r="H890" s="129"/>
      <c r="I890" s="129"/>
      <c r="J890" s="129"/>
      <c r="K890" s="129"/>
      <c r="L890" s="129"/>
      <c r="M890" s="129"/>
    </row>
    <row r="891" customFormat="false" ht="12.75" hidden="false" customHeight="false" outlineLevel="0" collapsed="false">
      <c r="F891" s="129"/>
      <c r="G891" s="129"/>
      <c r="H891" s="129"/>
      <c r="I891" s="129"/>
      <c r="J891" s="129"/>
      <c r="K891" s="129"/>
      <c r="L891" s="129"/>
      <c r="M891" s="129"/>
    </row>
    <row r="892" customFormat="false" ht="12.75" hidden="false" customHeight="false" outlineLevel="0" collapsed="false">
      <c r="F892" s="129"/>
      <c r="G892" s="129"/>
      <c r="H892" s="129"/>
      <c r="I892" s="129"/>
      <c r="J892" s="129"/>
      <c r="K892" s="129"/>
      <c r="L892" s="129"/>
      <c r="M892" s="129"/>
    </row>
    <row r="893" customFormat="false" ht="12.75" hidden="false" customHeight="false" outlineLevel="0" collapsed="false">
      <c r="F893" s="129"/>
      <c r="G893" s="129"/>
      <c r="H893" s="129"/>
      <c r="I893" s="129"/>
      <c r="J893" s="129"/>
      <c r="K893" s="129"/>
      <c r="L893" s="129"/>
      <c r="M893" s="129"/>
    </row>
    <row r="894" customFormat="false" ht="12.75" hidden="false" customHeight="false" outlineLevel="0" collapsed="false">
      <c r="F894" s="129"/>
      <c r="G894" s="129"/>
      <c r="H894" s="129"/>
      <c r="I894" s="129"/>
      <c r="J894" s="129"/>
      <c r="K894" s="129"/>
      <c r="L894" s="129"/>
      <c r="M894" s="129"/>
    </row>
    <row r="895" customFormat="false" ht="12.75" hidden="false" customHeight="false" outlineLevel="0" collapsed="false">
      <c r="F895" s="129"/>
      <c r="G895" s="129"/>
      <c r="H895" s="129"/>
      <c r="I895" s="129"/>
      <c r="J895" s="129"/>
      <c r="K895" s="129"/>
      <c r="L895" s="129"/>
      <c r="M895" s="129"/>
    </row>
    <row r="896" customFormat="false" ht="12.75" hidden="false" customHeight="false" outlineLevel="0" collapsed="false">
      <c r="F896" s="129"/>
      <c r="G896" s="129"/>
      <c r="H896" s="129"/>
      <c r="I896" s="129"/>
      <c r="J896" s="129"/>
      <c r="K896" s="129"/>
      <c r="L896" s="129"/>
      <c r="M896" s="129"/>
    </row>
    <row r="897" customFormat="false" ht="12.75" hidden="false" customHeight="false" outlineLevel="0" collapsed="false">
      <c r="F897" s="129"/>
      <c r="G897" s="129"/>
      <c r="H897" s="129"/>
      <c r="I897" s="129"/>
      <c r="J897" s="129"/>
      <c r="K897" s="129"/>
      <c r="L897" s="129"/>
      <c r="M897" s="129"/>
    </row>
    <row r="898" customFormat="false" ht="12.75" hidden="false" customHeight="false" outlineLevel="0" collapsed="false">
      <c r="F898" s="129"/>
      <c r="G898" s="129"/>
      <c r="H898" s="129"/>
      <c r="I898" s="129"/>
      <c r="J898" s="129"/>
      <c r="K898" s="129"/>
      <c r="L898" s="129"/>
      <c r="M898" s="129"/>
    </row>
    <row r="899" customFormat="false" ht="12.75" hidden="false" customHeight="false" outlineLevel="0" collapsed="false">
      <c r="F899" s="129"/>
      <c r="G899" s="129"/>
      <c r="H899" s="129"/>
      <c r="I899" s="129"/>
      <c r="J899" s="129"/>
      <c r="K899" s="129"/>
      <c r="L899" s="129"/>
      <c r="M899" s="129"/>
    </row>
    <row r="900" customFormat="false" ht="12.75" hidden="false" customHeight="false" outlineLevel="0" collapsed="false">
      <c r="F900" s="129"/>
      <c r="G900" s="129"/>
      <c r="H900" s="129"/>
      <c r="I900" s="129"/>
      <c r="J900" s="129"/>
      <c r="K900" s="129"/>
      <c r="L900" s="129"/>
      <c r="M900" s="129"/>
    </row>
    <row r="901" customFormat="false" ht="12.75" hidden="false" customHeight="false" outlineLevel="0" collapsed="false">
      <c r="F901" s="129"/>
      <c r="G901" s="129"/>
      <c r="H901" s="129"/>
      <c r="I901" s="129"/>
      <c r="J901" s="129"/>
      <c r="K901" s="129"/>
      <c r="L901" s="129"/>
      <c r="M901" s="129"/>
    </row>
    <row r="902" customFormat="false" ht="12.75" hidden="false" customHeight="false" outlineLevel="0" collapsed="false">
      <c r="F902" s="129"/>
      <c r="G902" s="129"/>
      <c r="H902" s="129"/>
      <c r="I902" s="129"/>
      <c r="J902" s="129"/>
      <c r="K902" s="129"/>
      <c r="L902" s="129"/>
      <c r="M902" s="129"/>
    </row>
    <row r="903" customFormat="false" ht="12.75" hidden="false" customHeight="false" outlineLevel="0" collapsed="false">
      <c r="F903" s="129"/>
      <c r="G903" s="129"/>
      <c r="H903" s="129"/>
      <c r="I903" s="129"/>
      <c r="J903" s="129"/>
      <c r="K903" s="129"/>
      <c r="L903" s="129"/>
      <c r="M903" s="129"/>
    </row>
    <row r="904" customFormat="false" ht="12.75" hidden="false" customHeight="false" outlineLevel="0" collapsed="false">
      <c r="F904" s="129"/>
      <c r="G904" s="129"/>
      <c r="H904" s="129"/>
      <c r="I904" s="129"/>
      <c r="J904" s="129"/>
      <c r="K904" s="129"/>
      <c r="L904" s="129"/>
      <c r="M904" s="129"/>
    </row>
    <row r="905" customFormat="false" ht="12.75" hidden="false" customHeight="false" outlineLevel="0" collapsed="false">
      <c r="F905" s="129"/>
      <c r="G905" s="129"/>
      <c r="H905" s="129"/>
      <c r="I905" s="129"/>
      <c r="J905" s="129"/>
      <c r="K905" s="129"/>
      <c r="L905" s="129"/>
      <c r="M905" s="129"/>
    </row>
    <row r="906" customFormat="false" ht="12.75" hidden="false" customHeight="false" outlineLevel="0" collapsed="false">
      <c r="F906" s="129"/>
      <c r="G906" s="129"/>
      <c r="H906" s="129"/>
      <c r="I906" s="129"/>
      <c r="J906" s="129"/>
      <c r="K906" s="129"/>
      <c r="L906" s="129"/>
      <c r="M906" s="129"/>
    </row>
    <row r="907" customFormat="false" ht="12.75" hidden="false" customHeight="false" outlineLevel="0" collapsed="false">
      <c r="F907" s="129"/>
      <c r="G907" s="129"/>
      <c r="H907" s="129"/>
      <c r="I907" s="129"/>
      <c r="J907" s="129"/>
      <c r="K907" s="129"/>
      <c r="L907" s="129"/>
      <c r="M907" s="129"/>
    </row>
    <row r="908" customFormat="false" ht="12.75" hidden="false" customHeight="false" outlineLevel="0" collapsed="false">
      <c r="F908" s="129"/>
      <c r="G908" s="129"/>
      <c r="H908" s="129"/>
      <c r="I908" s="129"/>
      <c r="J908" s="129"/>
      <c r="K908" s="129"/>
      <c r="L908" s="129"/>
      <c r="M908" s="129"/>
    </row>
    <row r="909" customFormat="false" ht="12.75" hidden="false" customHeight="false" outlineLevel="0" collapsed="false">
      <c r="F909" s="129"/>
      <c r="G909" s="129"/>
      <c r="H909" s="129"/>
      <c r="I909" s="129"/>
      <c r="J909" s="129"/>
      <c r="K909" s="129"/>
      <c r="L909" s="129"/>
      <c r="M909" s="129"/>
    </row>
    <row r="910" customFormat="false" ht="12.75" hidden="false" customHeight="false" outlineLevel="0" collapsed="false">
      <c r="F910" s="129"/>
      <c r="G910" s="129"/>
      <c r="H910" s="129"/>
      <c r="I910" s="129"/>
      <c r="J910" s="129"/>
      <c r="K910" s="129"/>
      <c r="L910" s="129"/>
      <c r="M910" s="129"/>
    </row>
    <row r="911" customFormat="false" ht="12.75" hidden="false" customHeight="false" outlineLevel="0" collapsed="false">
      <c r="F911" s="129"/>
      <c r="G911" s="129"/>
      <c r="H911" s="129"/>
      <c r="I911" s="129"/>
      <c r="J911" s="129"/>
      <c r="K911" s="129"/>
      <c r="L911" s="129"/>
      <c r="M911" s="129"/>
    </row>
    <row r="912" customFormat="false" ht="12.75" hidden="false" customHeight="false" outlineLevel="0" collapsed="false">
      <c r="F912" s="129"/>
      <c r="G912" s="129"/>
      <c r="H912" s="129"/>
      <c r="I912" s="129"/>
      <c r="J912" s="129"/>
      <c r="K912" s="129"/>
      <c r="L912" s="129"/>
      <c r="M912" s="129"/>
    </row>
    <row r="913" customFormat="false" ht="12.75" hidden="false" customHeight="false" outlineLevel="0" collapsed="false">
      <c r="F913" s="129"/>
      <c r="G913" s="129"/>
      <c r="H913" s="129"/>
      <c r="I913" s="129"/>
      <c r="J913" s="129"/>
      <c r="K913" s="129"/>
      <c r="L913" s="129"/>
      <c r="M913" s="129"/>
    </row>
    <row r="914" customFormat="false" ht="12.75" hidden="false" customHeight="false" outlineLevel="0" collapsed="false">
      <c r="F914" s="129"/>
      <c r="G914" s="129"/>
      <c r="H914" s="129"/>
      <c r="I914" s="129"/>
      <c r="J914" s="129"/>
      <c r="K914" s="129"/>
      <c r="L914" s="129"/>
      <c r="M914" s="129"/>
    </row>
    <row r="915" customFormat="false" ht="12.75" hidden="false" customHeight="false" outlineLevel="0" collapsed="false">
      <c r="F915" s="129"/>
      <c r="G915" s="129"/>
      <c r="H915" s="129"/>
      <c r="I915" s="129"/>
      <c r="J915" s="129"/>
      <c r="K915" s="129"/>
      <c r="L915" s="129"/>
      <c r="M915" s="129"/>
    </row>
    <row r="916" customFormat="false" ht="12.75" hidden="false" customHeight="false" outlineLevel="0" collapsed="false">
      <c r="F916" s="129"/>
      <c r="G916" s="129"/>
      <c r="H916" s="129"/>
      <c r="I916" s="129"/>
      <c r="J916" s="129"/>
      <c r="K916" s="129"/>
      <c r="L916" s="129"/>
      <c r="M916" s="129"/>
    </row>
    <row r="917" customFormat="false" ht="12.75" hidden="false" customHeight="false" outlineLevel="0" collapsed="false">
      <c r="F917" s="129"/>
      <c r="G917" s="129"/>
      <c r="H917" s="129"/>
      <c r="I917" s="129"/>
      <c r="J917" s="129"/>
      <c r="K917" s="129"/>
      <c r="L917" s="129"/>
      <c r="M917" s="129"/>
    </row>
    <row r="918" customFormat="false" ht="12.75" hidden="false" customHeight="false" outlineLevel="0" collapsed="false">
      <c r="F918" s="129"/>
      <c r="G918" s="129"/>
      <c r="H918" s="129"/>
      <c r="I918" s="129"/>
      <c r="J918" s="129"/>
      <c r="K918" s="129"/>
      <c r="L918" s="129"/>
      <c r="M918" s="129"/>
    </row>
    <row r="919" customFormat="false" ht="12.75" hidden="false" customHeight="false" outlineLevel="0" collapsed="false">
      <c r="F919" s="129"/>
      <c r="G919" s="129"/>
      <c r="H919" s="129"/>
      <c r="I919" s="129"/>
      <c r="J919" s="129"/>
      <c r="K919" s="129"/>
      <c r="L919" s="129"/>
      <c r="M919" s="129"/>
    </row>
    <row r="920" customFormat="false" ht="12.75" hidden="false" customHeight="false" outlineLevel="0" collapsed="false">
      <c r="F920" s="129"/>
      <c r="G920" s="129"/>
      <c r="H920" s="129"/>
      <c r="I920" s="129"/>
      <c r="J920" s="129"/>
      <c r="K920" s="129"/>
      <c r="L920" s="129"/>
      <c r="M920" s="129"/>
    </row>
    <row r="921" customFormat="false" ht="12.75" hidden="false" customHeight="false" outlineLevel="0" collapsed="false">
      <c r="F921" s="129"/>
      <c r="G921" s="129"/>
      <c r="H921" s="129"/>
      <c r="I921" s="129"/>
      <c r="J921" s="129"/>
      <c r="K921" s="129"/>
      <c r="L921" s="129"/>
      <c r="M921" s="129"/>
    </row>
    <row r="922" customFormat="false" ht="12.75" hidden="false" customHeight="false" outlineLevel="0" collapsed="false">
      <c r="F922" s="129"/>
      <c r="G922" s="129"/>
      <c r="H922" s="129"/>
      <c r="I922" s="129"/>
      <c r="J922" s="129"/>
      <c r="K922" s="129"/>
      <c r="L922" s="129"/>
      <c r="M922" s="129"/>
    </row>
    <row r="923" customFormat="false" ht="12.75" hidden="false" customHeight="false" outlineLevel="0" collapsed="false">
      <c r="F923" s="129"/>
      <c r="G923" s="129"/>
      <c r="H923" s="129"/>
      <c r="I923" s="129"/>
      <c r="J923" s="129"/>
      <c r="K923" s="129"/>
      <c r="L923" s="129"/>
      <c r="M923" s="129"/>
    </row>
    <row r="924" customFormat="false" ht="12.75" hidden="false" customHeight="false" outlineLevel="0" collapsed="false">
      <c r="F924" s="129"/>
      <c r="G924" s="129"/>
      <c r="H924" s="129"/>
      <c r="I924" s="129"/>
      <c r="J924" s="129"/>
      <c r="K924" s="129"/>
      <c r="L924" s="129"/>
      <c r="M924" s="129"/>
    </row>
    <row r="925" customFormat="false" ht="12.75" hidden="false" customHeight="false" outlineLevel="0" collapsed="false">
      <c r="F925" s="129"/>
      <c r="G925" s="129"/>
      <c r="H925" s="129"/>
      <c r="I925" s="129"/>
      <c r="J925" s="129"/>
      <c r="K925" s="129"/>
      <c r="L925" s="129"/>
      <c r="M925" s="129"/>
    </row>
    <row r="926" customFormat="false" ht="12.75" hidden="false" customHeight="false" outlineLevel="0" collapsed="false">
      <c r="F926" s="129"/>
      <c r="G926" s="129"/>
      <c r="H926" s="129"/>
      <c r="I926" s="129"/>
      <c r="J926" s="129"/>
      <c r="K926" s="129"/>
      <c r="L926" s="129"/>
      <c r="M926" s="129"/>
    </row>
    <row r="927" customFormat="false" ht="12.75" hidden="false" customHeight="false" outlineLevel="0" collapsed="false">
      <c r="F927" s="129"/>
      <c r="G927" s="129"/>
      <c r="H927" s="129"/>
      <c r="I927" s="129"/>
      <c r="J927" s="129"/>
      <c r="K927" s="129"/>
      <c r="L927" s="129"/>
      <c r="M927" s="129"/>
    </row>
    <row r="928" customFormat="false" ht="12.75" hidden="false" customHeight="false" outlineLevel="0" collapsed="false">
      <c r="F928" s="129"/>
      <c r="G928" s="129"/>
      <c r="H928" s="129"/>
      <c r="I928" s="129"/>
      <c r="J928" s="129"/>
      <c r="K928" s="129"/>
      <c r="L928" s="129"/>
      <c r="M928" s="129"/>
    </row>
    <row r="929" customFormat="false" ht="12.75" hidden="false" customHeight="false" outlineLevel="0" collapsed="false">
      <c r="F929" s="129"/>
      <c r="G929" s="129"/>
      <c r="H929" s="129"/>
      <c r="I929" s="129"/>
      <c r="J929" s="129"/>
      <c r="K929" s="129"/>
      <c r="L929" s="129"/>
      <c r="M929" s="129"/>
    </row>
    <row r="930" customFormat="false" ht="12.75" hidden="false" customHeight="false" outlineLevel="0" collapsed="false">
      <c r="F930" s="129"/>
      <c r="G930" s="129"/>
      <c r="H930" s="129"/>
      <c r="I930" s="129"/>
      <c r="J930" s="129"/>
      <c r="K930" s="129"/>
      <c r="L930" s="129"/>
      <c r="M930" s="129"/>
    </row>
    <row r="931" customFormat="false" ht="12.75" hidden="false" customHeight="false" outlineLevel="0" collapsed="false">
      <c r="F931" s="129"/>
      <c r="G931" s="129"/>
      <c r="H931" s="129"/>
      <c r="I931" s="129"/>
      <c r="J931" s="129"/>
      <c r="K931" s="129"/>
      <c r="L931" s="129"/>
      <c r="M931" s="129"/>
    </row>
    <row r="932" customFormat="false" ht="12.75" hidden="false" customHeight="false" outlineLevel="0" collapsed="false">
      <c r="F932" s="129"/>
      <c r="G932" s="129"/>
      <c r="H932" s="129"/>
      <c r="I932" s="129"/>
      <c r="J932" s="129"/>
      <c r="K932" s="129"/>
      <c r="L932" s="129"/>
      <c r="M932" s="129"/>
    </row>
    <row r="933" customFormat="false" ht="12.75" hidden="false" customHeight="false" outlineLevel="0" collapsed="false">
      <c r="F933" s="129"/>
      <c r="G933" s="129"/>
      <c r="H933" s="129"/>
      <c r="I933" s="129"/>
      <c r="J933" s="129"/>
      <c r="K933" s="129"/>
      <c r="L933" s="129"/>
      <c r="M933" s="129"/>
    </row>
    <row r="934" customFormat="false" ht="12.75" hidden="false" customHeight="false" outlineLevel="0" collapsed="false">
      <c r="F934" s="129"/>
      <c r="G934" s="129"/>
      <c r="H934" s="129"/>
      <c r="I934" s="129"/>
      <c r="J934" s="129"/>
      <c r="K934" s="129"/>
      <c r="L934" s="129"/>
      <c r="M934" s="129"/>
    </row>
    <row r="935" customFormat="false" ht="12.75" hidden="false" customHeight="false" outlineLevel="0" collapsed="false">
      <c r="F935" s="129"/>
      <c r="G935" s="129"/>
      <c r="H935" s="129"/>
      <c r="I935" s="129"/>
      <c r="J935" s="129"/>
      <c r="K935" s="129"/>
      <c r="L935" s="129"/>
      <c r="M935" s="129"/>
    </row>
    <row r="936" customFormat="false" ht="12.75" hidden="false" customHeight="false" outlineLevel="0" collapsed="false">
      <c r="F936" s="129"/>
      <c r="G936" s="129"/>
      <c r="H936" s="129"/>
      <c r="I936" s="129"/>
      <c r="J936" s="129"/>
      <c r="K936" s="129"/>
      <c r="L936" s="129"/>
      <c r="M936" s="129"/>
    </row>
    <row r="937" customFormat="false" ht="12.75" hidden="false" customHeight="false" outlineLevel="0" collapsed="false">
      <c r="F937" s="129"/>
      <c r="G937" s="129"/>
      <c r="H937" s="129"/>
      <c r="I937" s="129"/>
      <c r="J937" s="129"/>
      <c r="K937" s="129"/>
      <c r="L937" s="129"/>
      <c r="M937" s="129"/>
    </row>
    <row r="938" customFormat="false" ht="12.75" hidden="false" customHeight="false" outlineLevel="0" collapsed="false">
      <c r="F938" s="129"/>
      <c r="G938" s="129"/>
      <c r="H938" s="129"/>
      <c r="I938" s="129"/>
      <c r="J938" s="129"/>
      <c r="K938" s="129"/>
      <c r="L938" s="129"/>
      <c r="M938" s="129"/>
    </row>
    <row r="939" customFormat="false" ht="12.75" hidden="false" customHeight="false" outlineLevel="0" collapsed="false">
      <c r="F939" s="129"/>
      <c r="G939" s="129"/>
      <c r="H939" s="129"/>
      <c r="I939" s="129"/>
      <c r="J939" s="129"/>
      <c r="K939" s="129"/>
      <c r="L939" s="129"/>
      <c r="M939" s="129"/>
    </row>
    <row r="940" customFormat="false" ht="12.75" hidden="false" customHeight="false" outlineLevel="0" collapsed="false">
      <c r="F940" s="129"/>
      <c r="G940" s="129"/>
      <c r="H940" s="129"/>
      <c r="I940" s="129"/>
      <c r="J940" s="129"/>
      <c r="K940" s="129"/>
      <c r="L940" s="129"/>
      <c r="M940" s="129"/>
    </row>
    <row r="941" customFormat="false" ht="12.75" hidden="false" customHeight="false" outlineLevel="0" collapsed="false">
      <c r="F941" s="129"/>
      <c r="G941" s="129"/>
      <c r="H941" s="129"/>
      <c r="I941" s="129"/>
      <c r="J941" s="129"/>
      <c r="K941" s="129"/>
      <c r="L941" s="129"/>
      <c r="M941" s="129"/>
    </row>
    <row r="942" customFormat="false" ht="12.75" hidden="false" customHeight="false" outlineLevel="0" collapsed="false">
      <c r="F942" s="129"/>
      <c r="G942" s="129"/>
      <c r="H942" s="129"/>
      <c r="I942" s="129"/>
      <c r="J942" s="129"/>
      <c r="K942" s="129"/>
      <c r="L942" s="129"/>
      <c r="M942" s="129"/>
    </row>
    <row r="943" customFormat="false" ht="12.75" hidden="false" customHeight="false" outlineLevel="0" collapsed="false">
      <c r="F943" s="129"/>
      <c r="G943" s="129"/>
      <c r="H943" s="129"/>
      <c r="I943" s="129"/>
      <c r="J943" s="129"/>
      <c r="K943" s="129"/>
      <c r="L943" s="129"/>
      <c r="M943" s="129"/>
    </row>
    <row r="944" customFormat="false" ht="12.75" hidden="false" customHeight="false" outlineLevel="0" collapsed="false">
      <c r="F944" s="129"/>
      <c r="G944" s="129"/>
      <c r="H944" s="129"/>
      <c r="I944" s="129"/>
      <c r="J944" s="129"/>
      <c r="K944" s="129"/>
      <c r="L944" s="129"/>
      <c r="M944" s="129"/>
    </row>
    <row r="945" customFormat="false" ht="12.75" hidden="false" customHeight="false" outlineLevel="0" collapsed="false">
      <c r="F945" s="129"/>
      <c r="G945" s="129"/>
      <c r="H945" s="129"/>
      <c r="I945" s="129"/>
      <c r="J945" s="129"/>
      <c r="K945" s="129"/>
      <c r="L945" s="129"/>
      <c r="M945" s="129"/>
    </row>
    <row r="946" customFormat="false" ht="12.75" hidden="false" customHeight="false" outlineLevel="0" collapsed="false">
      <c r="F946" s="129"/>
      <c r="G946" s="129"/>
      <c r="H946" s="129"/>
      <c r="I946" s="129"/>
      <c r="J946" s="129"/>
      <c r="K946" s="129"/>
      <c r="L946" s="129"/>
      <c r="M946" s="129"/>
    </row>
    <row r="947" customFormat="false" ht="12.75" hidden="false" customHeight="false" outlineLevel="0" collapsed="false">
      <c r="F947" s="129"/>
      <c r="G947" s="129"/>
      <c r="H947" s="129"/>
      <c r="I947" s="129"/>
      <c r="J947" s="129"/>
      <c r="K947" s="129"/>
      <c r="L947" s="129"/>
      <c r="M947" s="129"/>
    </row>
    <row r="948" customFormat="false" ht="12.75" hidden="false" customHeight="false" outlineLevel="0" collapsed="false">
      <c r="F948" s="129"/>
      <c r="G948" s="129"/>
      <c r="H948" s="129"/>
      <c r="I948" s="129"/>
      <c r="J948" s="129"/>
      <c r="K948" s="129"/>
      <c r="L948" s="129"/>
      <c r="M948" s="129"/>
    </row>
    <row r="949" customFormat="false" ht="12.75" hidden="false" customHeight="false" outlineLevel="0" collapsed="false">
      <c r="F949" s="129"/>
      <c r="G949" s="129"/>
      <c r="H949" s="129"/>
      <c r="I949" s="129"/>
      <c r="J949" s="129"/>
      <c r="K949" s="129"/>
      <c r="L949" s="129"/>
      <c r="M949" s="129"/>
    </row>
    <row r="950" customFormat="false" ht="12.75" hidden="false" customHeight="false" outlineLevel="0" collapsed="false">
      <c r="F950" s="129"/>
      <c r="G950" s="129"/>
      <c r="H950" s="129"/>
      <c r="I950" s="129"/>
      <c r="J950" s="129"/>
      <c r="K950" s="129"/>
      <c r="L950" s="129"/>
      <c r="M950" s="129"/>
    </row>
    <row r="951" customFormat="false" ht="12.75" hidden="false" customHeight="false" outlineLevel="0" collapsed="false">
      <c r="F951" s="129"/>
      <c r="G951" s="129"/>
      <c r="H951" s="129"/>
      <c r="I951" s="129"/>
      <c r="J951" s="129"/>
      <c r="K951" s="129"/>
      <c r="L951" s="129"/>
      <c r="M951" s="129"/>
    </row>
    <row r="952" customFormat="false" ht="12.75" hidden="false" customHeight="false" outlineLevel="0" collapsed="false">
      <c r="F952" s="129"/>
      <c r="G952" s="129"/>
      <c r="H952" s="129"/>
      <c r="I952" s="129"/>
      <c r="J952" s="129"/>
      <c r="K952" s="129"/>
      <c r="L952" s="129"/>
      <c r="M952" s="129"/>
    </row>
    <row r="953" customFormat="false" ht="12.75" hidden="false" customHeight="false" outlineLevel="0" collapsed="false">
      <c r="F953" s="129"/>
      <c r="G953" s="129"/>
      <c r="H953" s="129"/>
      <c r="I953" s="129"/>
      <c r="J953" s="129"/>
      <c r="K953" s="129"/>
      <c r="L953" s="129"/>
      <c r="M953" s="129"/>
    </row>
    <row r="954" customFormat="false" ht="12.75" hidden="false" customHeight="false" outlineLevel="0" collapsed="false">
      <c r="F954" s="129"/>
      <c r="G954" s="129"/>
      <c r="H954" s="129"/>
      <c r="I954" s="129"/>
      <c r="J954" s="129"/>
      <c r="K954" s="129"/>
      <c r="L954" s="129"/>
      <c r="M954" s="129"/>
    </row>
    <row r="955" customFormat="false" ht="12.75" hidden="false" customHeight="false" outlineLevel="0" collapsed="false">
      <c r="F955" s="129"/>
      <c r="G955" s="129"/>
      <c r="H955" s="129"/>
      <c r="I955" s="129"/>
      <c r="J955" s="129"/>
      <c r="K955" s="129"/>
      <c r="L955" s="129"/>
      <c r="M955" s="129"/>
    </row>
    <row r="956" customFormat="false" ht="12.75" hidden="false" customHeight="false" outlineLevel="0" collapsed="false">
      <c r="F956" s="129"/>
      <c r="G956" s="129"/>
      <c r="H956" s="129"/>
      <c r="I956" s="129"/>
      <c r="J956" s="129"/>
      <c r="K956" s="129"/>
      <c r="L956" s="129"/>
      <c r="M956" s="129"/>
    </row>
    <row r="957" customFormat="false" ht="12.75" hidden="false" customHeight="false" outlineLevel="0" collapsed="false">
      <c r="F957" s="129"/>
      <c r="G957" s="129"/>
      <c r="H957" s="129"/>
      <c r="I957" s="129"/>
      <c r="J957" s="129"/>
      <c r="K957" s="129"/>
      <c r="L957" s="129"/>
      <c r="M957" s="129"/>
    </row>
    <row r="958" customFormat="false" ht="12.75" hidden="false" customHeight="false" outlineLevel="0" collapsed="false">
      <c r="F958" s="129"/>
      <c r="G958" s="129"/>
      <c r="H958" s="129"/>
      <c r="I958" s="129"/>
      <c r="J958" s="129"/>
      <c r="K958" s="129"/>
      <c r="L958" s="129"/>
      <c r="M958" s="129"/>
    </row>
    <row r="959" customFormat="false" ht="12.75" hidden="false" customHeight="false" outlineLevel="0" collapsed="false">
      <c r="F959" s="129"/>
      <c r="G959" s="129"/>
      <c r="H959" s="129"/>
      <c r="I959" s="129"/>
      <c r="J959" s="129"/>
      <c r="K959" s="129"/>
      <c r="L959" s="129"/>
      <c r="M959" s="129"/>
    </row>
    <row r="960" customFormat="false" ht="12.75" hidden="false" customHeight="false" outlineLevel="0" collapsed="false">
      <c r="F960" s="129"/>
      <c r="G960" s="129"/>
      <c r="H960" s="129"/>
      <c r="I960" s="129"/>
      <c r="J960" s="129"/>
      <c r="K960" s="129"/>
      <c r="L960" s="129"/>
      <c r="M960" s="129"/>
    </row>
    <row r="961" customFormat="false" ht="12.75" hidden="false" customHeight="false" outlineLevel="0" collapsed="false">
      <c r="F961" s="129"/>
      <c r="G961" s="129"/>
      <c r="H961" s="129"/>
      <c r="I961" s="129"/>
      <c r="J961" s="129"/>
      <c r="K961" s="129"/>
      <c r="L961" s="129"/>
      <c r="M961" s="129"/>
    </row>
    <row r="962" customFormat="false" ht="12.75" hidden="false" customHeight="false" outlineLevel="0" collapsed="false">
      <c r="F962" s="129"/>
      <c r="G962" s="129"/>
      <c r="H962" s="129"/>
      <c r="I962" s="129"/>
      <c r="J962" s="129"/>
      <c r="K962" s="129"/>
      <c r="L962" s="129"/>
      <c r="M962" s="129"/>
    </row>
    <row r="963" customFormat="false" ht="12.75" hidden="false" customHeight="false" outlineLevel="0" collapsed="false">
      <c r="F963" s="129"/>
      <c r="G963" s="129"/>
      <c r="H963" s="129"/>
      <c r="I963" s="129"/>
      <c r="J963" s="129"/>
      <c r="K963" s="129"/>
      <c r="L963" s="129"/>
      <c r="M963" s="129"/>
    </row>
    <row r="964" customFormat="false" ht="12.75" hidden="false" customHeight="false" outlineLevel="0" collapsed="false">
      <c r="F964" s="129"/>
      <c r="G964" s="129"/>
      <c r="H964" s="129"/>
      <c r="I964" s="129"/>
      <c r="J964" s="129"/>
      <c r="K964" s="129"/>
      <c r="L964" s="129"/>
      <c r="M964" s="129"/>
    </row>
    <row r="965" customFormat="false" ht="12.75" hidden="false" customHeight="false" outlineLevel="0" collapsed="false">
      <c r="F965" s="129"/>
      <c r="G965" s="129"/>
      <c r="H965" s="129"/>
      <c r="I965" s="129"/>
      <c r="J965" s="129"/>
      <c r="K965" s="129"/>
      <c r="L965" s="129"/>
      <c r="M965" s="129"/>
    </row>
    <row r="966" customFormat="false" ht="12.75" hidden="false" customHeight="false" outlineLevel="0" collapsed="false">
      <c r="F966" s="129"/>
      <c r="G966" s="129"/>
      <c r="H966" s="129"/>
      <c r="I966" s="129"/>
      <c r="J966" s="129"/>
      <c r="K966" s="129"/>
      <c r="L966" s="129"/>
      <c r="M966" s="129"/>
    </row>
    <row r="967" customFormat="false" ht="12.75" hidden="false" customHeight="false" outlineLevel="0" collapsed="false">
      <c r="F967" s="129"/>
      <c r="G967" s="129"/>
      <c r="H967" s="129"/>
      <c r="I967" s="129"/>
      <c r="J967" s="129"/>
      <c r="K967" s="129"/>
      <c r="L967" s="129"/>
      <c r="M967" s="129"/>
    </row>
    <row r="968" customFormat="false" ht="12.75" hidden="false" customHeight="false" outlineLevel="0" collapsed="false">
      <c r="F968" s="129"/>
      <c r="G968" s="129"/>
      <c r="H968" s="129"/>
      <c r="I968" s="129"/>
      <c r="J968" s="129"/>
      <c r="K968" s="129"/>
      <c r="L968" s="129"/>
      <c r="M968" s="129"/>
    </row>
    <row r="969" customFormat="false" ht="12.75" hidden="false" customHeight="false" outlineLevel="0" collapsed="false">
      <c r="F969" s="129"/>
      <c r="G969" s="129"/>
      <c r="H969" s="129"/>
      <c r="I969" s="129"/>
      <c r="J969" s="129"/>
      <c r="K969" s="129"/>
      <c r="L969" s="129"/>
      <c r="M969" s="129"/>
    </row>
    <row r="970" customFormat="false" ht="12.75" hidden="false" customHeight="false" outlineLevel="0" collapsed="false">
      <c r="F970" s="129"/>
      <c r="G970" s="129"/>
      <c r="H970" s="129"/>
      <c r="I970" s="129"/>
      <c r="J970" s="129"/>
      <c r="K970" s="129"/>
      <c r="L970" s="129"/>
      <c r="M970" s="129"/>
    </row>
    <row r="971" customFormat="false" ht="12.75" hidden="false" customHeight="false" outlineLevel="0" collapsed="false">
      <c r="F971" s="129"/>
      <c r="G971" s="129"/>
      <c r="H971" s="129"/>
      <c r="I971" s="129"/>
      <c r="J971" s="129"/>
      <c r="K971" s="129"/>
      <c r="L971" s="129"/>
      <c r="M971" s="129"/>
    </row>
    <row r="972" customFormat="false" ht="12.75" hidden="false" customHeight="false" outlineLevel="0" collapsed="false">
      <c r="F972" s="129"/>
      <c r="G972" s="129"/>
      <c r="H972" s="129"/>
      <c r="I972" s="129"/>
      <c r="J972" s="129"/>
      <c r="K972" s="129"/>
      <c r="L972" s="129"/>
      <c r="M972" s="129"/>
    </row>
    <row r="973" customFormat="false" ht="12.75" hidden="false" customHeight="false" outlineLevel="0" collapsed="false">
      <c r="F973" s="129"/>
      <c r="G973" s="129"/>
      <c r="H973" s="129"/>
      <c r="I973" s="129"/>
      <c r="J973" s="129"/>
      <c r="K973" s="129"/>
      <c r="L973" s="129"/>
      <c r="M973" s="129"/>
    </row>
    <row r="974" customFormat="false" ht="12.75" hidden="false" customHeight="false" outlineLevel="0" collapsed="false">
      <c r="F974" s="129"/>
      <c r="G974" s="129"/>
      <c r="H974" s="129"/>
      <c r="I974" s="129"/>
      <c r="J974" s="129"/>
      <c r="K974" s="129"/>
      <c r="L974" s="129"/>
      <c r="M974" s="129"/>
    </row>
    <row r="975" customFormat="false" ht="12.75" hidden="false" customHeight="false" outlineLevel="0" collapsed="false">
      <c r="F975" s="129"/>
      <c r="G975" s="129"/>
      <c r="H975" s="129"/>
      <c r="I975" s="129"/>
      <c r="J975" s="129"/>
      <c r="K975" s="129"/>
      <c r="L975" s="129"/>
      <c r="M975" s="129"/>
    </row>
    <row r="976" customFormat="false" ht="12.75" hidden="false" customHeight="false" outlineLevel="0" collapsed="false">
      <c r="F976" s="129"/>
      <c r="G976" s="129"/>
      <c r="H976" s="129"/>
      <c r="I976" s="129"/>
      <c r="J976" s="129"/>
      <c r="K976" s="129"/>
      <c r="L976" s="129"/>
      <c r="M976" s="129"/>
    </row>
    <row r="977" customFormat="false" ht="12.75" hidden="false" customHeight="false" outlineLevel="0" collapsed="false">
      <c r="F977" s="129"/>
      <c r="G977" s="129"/>
      <c r="H977" s="129"/>
      <c r="I977" s="129"/>
      <c r="J977" s="129"/>
      <c r="K977" s="129"/>
      <c r="L977" s="129"/>
      <c r="M977" s="129"/>
    </row>
    <row r="978" customFormat="false" ht="12.75" hidden="false" customHeight="false" outlineLevel="0" collapsed="false">
      <c r="F978" s="129"/>
      <c r="G978" s="129"/>
      <c r="H978" s="129"/>
      <c r="I978" s="129"/>
      <c r="J978" s="129"/>
      <c r="K978" s="129"/>
      <c r="L978" s="129"/>
      <c r="M978" s="129"/>
    </row>
    <row r="979" customFormat="false" ht="12.75" hidden="false" customHeight="false" outlineLevel="0" collapsed="false">
      <c r="F979" s="129"/>
      <c r="G979" s="129"/>
      <c r="H979" s="129"/>
      <c r="I979" s="129"/>
      <c r="J979" s="129"/>
      <c r="K979" s="129"/>
      <c r="L979" s="129"/>
      <c r="M979" s="129"/>
    </row>
    <row r="980" customFormat="false" ht="12.75" hidden="false" customHeight="false" outlineLevel="0" collapsed="false">
      <c r="F980" s="129"/>
      <c r="G980" s="129"/>
      <c r="H980" s="129"/>
      <c r="I980" s="129"/>
      <c r="J980" s="129"/>
      <c r="K980" s="129"/>
      <c r="L980" s="129"/>
      <c r="M980" s="129"/>
    </row>
    <row r="981" customFormat="false" ht="12.75" hidden="false" customHeight="false" outlineLevel="0" collapsed="false">
      <c r="F981" s="129"/>
      <c r="G981" s="129"/>
      <c r="H981" s="129"/>
      <c r="I981" s="129"/>
      <c r="J981" s="129"/>
      <c r="K981" s="129"/>
      <c r="L981" s="129"/>
      <c r="M981" s="129"/>
    </row>
    <row r="982" customFormat="false" ht="12.75" hidden="false" customHeight="false" outlineLevel="0" collapsed="false">
      <c r="F982" s="129"/>
      <c r="G982" s="129"/>
      <c r="H982" s="129"/>
      <c r="I982" s="129"/>
      <c r="J982" s="129"/>
      <c r="K982" s="129"/>
      <c r="L982" s="129"/>
      <c r="M982" s="129"/>
    </row>
    <row r="983" customFormat="false" ht="12.75" hidden="false" customHeight="false" outlineLevel="0" collapsed="false">
      <c r="F983" s="129"/>
      <c r="G983" s="129"/>
      <c r="H983" s="129"/>
      <c r="I983" s="129"/>
      <c r="J983" s="129"/>
      <c r="K983" s="129"/>
      <c r="L983" s="129"/>
      <c r="M983" s="129"/>
    </row>
    <row r="984" customFormat="false" ht="12.75" hidden="false" customHeight="false" outlineLevel="0" collapsed="false">
      <c r="F984" s="129"/>
      <c r="G984" s="129"/>
      <c r="H984" s="129"/>
      <c r="I984" s="129"/>
      <c r="J984" s="129"/>
      <c r="K984" s="129"/>
      <c r="L984" s="129"/>
      <c r="M984" s="129"/>
    </row>
    <row r="985" customFormat="false" ht="12.75" hidden="false" customHeight="false" outlineLevel="0" collapsed="false">
      <c r="F985" s="129"/>
      <c r="G985" s="129"/>
      <c r="H985" s="129"/>
      <c r="I985" s="129"/>
      <c r="J985" s="129"/>
      <c r="K985" s="129"/>
      <c r="L985" s="129"/>
      <c r="M985" s="129"/>
    </row>
    <row r="986" customFormat="false" ht="12.75" hidden="false" customHeight="false" outlineLevel="0" collapsed="false">
      <c r="F986" s="129"/>
      <c r="G986" s="129"/>
      <c r="H986" s="129"/>
      <c r="I986" s="129"/>
      <c r="J986" s="129"/>
      <c r="K986" s="129"/>
      <c r="L986" s="129"/>
      <c r="M986" s="129"/>
    </row>
    <row r="987" customFormat="false" ht="12.75" hidden="false" customHeight="false" outlineLevel="0" collapsed="false">
      <c r="F987" s="129"/>
      <c r="G987" s="129"/>
      <c r="H987" s="129"/>
      <c r="I987" s="129"/>
      <c r="J987" s="129"/>
      <c r="K987" s="129"/>
      <c r="L987" s="129"/>
      <c r="M987" s="129"/>
    </row>
    <row r="988" customFormat="false" ht="12.75" hidden="false" customHeight="false" outlineLevel="0" collapsed="false">
      <c r="F988" s="129"/>
      <c r="G988" s="129"/>
      <c r="H988" s="129"/>
      <c r="I988" s="129"/>
      <c r="J988" s="129"/>
      <c r="K988" s="129"/>
      <c r="L988" s="129"/>
      <c r="M988" s="129"/>
    </row>
    <row r="989" customFormat="false" ht="12.75" hidden="false" customHeight="false" outlineLevel="0" collapsed="false">
      <c r="F989" s="129"/>
      <c r="G989" s="129"/>
      <c r="H989" s="129"/>
      <c r="I989" s="129"/>
      <c r="J989" s="129"/>
      <c r="K989" s="129"/>
      <c r="L989" s="129"/>
      <c r="M989" s="129"/>
    </row>
    <row r="990" customFormat="false" ht="12.75" hidden="false" customHeight="false" outlineLevel="0" collapsed="false">
      <c r="F990" s="129"/>
      <c r="G990" s="129"/>
      <c r="H990" s="129"/>
      <c r="I990" s="129"/>
      <c r="J990" s="129"/>
      <c r="K990" s="129"/>
      <c r="L990" s="129"/>
      <c r="M990" s="129"/>
    </row>
    <row r="991" customFormat="false" ht="12.75" hidden="false" customHeight="false" outlineLevel="0" collapsed="false">
      <c r="F991" s="129"/>
      <c r="G991" s="129"/>
      <c r="H991" s="129"/>
      <c r="I991" s="129"/>
      <c r="J991" s="129"/>
      <c r="K991" s="129"/>
      <c r="L991" s="129"/>
      <c r="M991" s="129"/>
    </row>
    <row r="992" customFormat="false" ht="12.75" hidden="false" customHeight="false" outlineLevel="0" collapsed="false">
      <c r="F992" s="129"/>
      <c r="G992" s="129"/>
      <c r="H992" s="129"/>
      <c r="I992" s="129"/>
      <c r="J992" s="129"/>
      <c r="K992" s="129"/>
      <c r="L992" s="129"/>
      <c r="M992" s="129"/>
    </row>
    <row r="993" customFormat="false" ht="12.75" hidden="false" customHeight="false" outlineLevel="0" collapsed="false">
      <c r="F993" s="129"/>
      <c r="G993" s="129"/>
      <c r="H993" s="129"/>
      <c r="I993" s="129"/>
      <c r="J993" s="129"/>
      <c r="K993" s="129"/>
      <c r="L993" s="129"/>
      <c r="M993" s="129"/>
    </row>
    <row r="994" customFormat="false" ht="12.75" hidden="false" customHeight="false" outlineLevel="0" collapsed="false">
      <c r="F994" s="129"/>
      <c r="G994" s="129"/>
      <c r="H994" s="129"/>
      <c r="I994" s="129"/>
      <c r="J994" s="129"/>
      <c r="K994" s="129"/>
      <c r="L994" s="129"/>
      <c r="M994" s="129"/>
    </row>
    <row r="995" customFormat="false" ht="12.75" hidden="false" customHeight="false" outlineLevel="0" collapsed="false">
      <c r="F995" s="129"/>
      <c r="G995" s="129"/>
      <c r="H995" s="129"/>
      <c r="I995" s="129"/>
      <c r="J995" s="129"/>
      <c r="K995" s="129"/>
      <c r="L995" s="129"/>
      <c r="M995" s="129"/>
    </row>
    <row r="996" customFormat="false" ht="12.75" hidden="false" customHeight="false" outlineLevel="0" collapsed="false">
      <c r="F996" s="129"/>
      <c r="G996" s="129"/>
      <c r="H996" s="129"/>
      <c r="I996" s="129"/>
      <c r="J996" s="129"/>
      <c r="K996" s="129"/>
      <c r="L996" s="129"/>
      <c r="M996" s="129"/>
    </row>
    <row r="997" customFormat="false" ht="12.75" hidden="false" customHeight="false" outlineLevel="0" collapsed="false">
      <c r="F997" s="129"/>
      <c r="G997" s="129"/>
      <c r="H997" s="129"/>
      <c r="I997" s="129"/>
      <c r="J997" s="129"/>
      <c r="K997" s="129"/>
      <c r="L997" s="129"/>
      <c r="M997" s="129"/>
    </row>
    <row r="998" customFormat="false" ht="12.75" hidden="false" customHeight="false" outlineLevel="0" collapsed="false">
      <c r="F998" s="129"/>
      <c r="G998" s="129"/>
      <c r="H998" s="129"/>
      <c r="I998" s="129"/>
      <c r="J998" s="129"/>
      <c r="K998" s="129"/>
      <c r="L998" s="129"/>
      <c r="M998" s="129"/>
    </row>
    <row r="999" customFormat="false" ht="12.75" hidden="false" customHeight="false" outlineLevel="0" collapsed="false">
      <c r="F999" s="129"/>
      <c r="G999" s="129"/>
      <c r="H999" s="129"/>
      <c r="I999" s="129"/>
      <c r="J999" s="129"/>
      <c r="K999" s="129"/>
      <c r="L999" s="129"/>
      <c r="M999" s="129"/>
    </row>
    <row r="1000" customFormat="false" ht="12.75" hidden="false" customHeight="false" outlineLevel="0" collapsed="false">
      <c r="F1000" s="129"/>
      <c r="G1000" s="129"/>
      <c r="H1000" s="129"/>
      <c r="I1000" s="129"/>
      <c r="J1000" s="129"/>
      <c r="K1000" s="129"/>
      <c r="L1000" s="129"/>
      <c r="M1000" s="129"/>
    </row>
    <row r="1001" customFormat="false" ht="12.75" hidden="false" customHeight="false" outlineLevel="0" collapsed="false">
      <c r="F1001" s="129"/>
      <c r="G1001" s="129"/>
      <c r="H1001" s="129"/>
      <c r="I1001" s="129"/>
      <c r="J1001" s="129"/>
      <c r="K1001" s="129"/>
      <c r="L1001" s="129"/>
      <c r="M1001" s="129"/>
    </row>
    <row r="1002" customFormat="false" ht="12.75" hidden="false" customHeight="false" outlineLevel="0" collapsed="false">
      <c r="F1002" s="129"/>
      <c r="G1002" s="129"/>
      <c r="H1002" s="129"/>
      <c r="I1002" s="129"/>
      <c r="J1002" s="129"/>
      <c r="K1002" s="129"/>
      <c r="L1002" s="129"/>
      <c r="M1002" s="129"/>
    </row>
    <row r="1003" customFormat="false" ht="12.75" hidden="false" customHeight="false" outlineLevel="0" collapsed="false">
      <c r="F1003" s="129"/>
      <c r="G1003" s="129"/>
      <c r="H1003" s="129"/>
      <c r="I1003" s="129"/>
      <c r="J1003" s="129"/>
      <c r="K1003" s="129"/>
      <c r="L1003" s="129"/>
      <c r="M1003" s="129"/>
    </row>
    <row r="1004" customFormat="false" ht="12.75" hidden="false" customHeight="false" outlineLevel="0" collapsed="false">
      <c r="F1004" s="129"/>
      <c r="G1004" s="129"/>
      <c r="H1004" s="129"/>
      <c r="I1004" s="129"/>
      <c r="J1004" s="129"/>
      <c r="K1004" s="129"/>
      <c r="L1004" s="129"/>
      <c r="M1004" s="129"/>
    </row>
    <row r="1005" customFormat="false" ht="12.75" hidden="false" customHeight="false" outlineLevel="0" collapsed="false">
      <c r="F1005" s="129"/>
      <c r="G1005" s="129"/>
      <c r="H1005" s="129"/>
      <c r="I1005" s="129"/>
      <c r="J1005" s="129"/>
      <c r="K1005" s="129"/>
      <c r="L1005" s="129"/>
      <c r="M1005" s="129"/>
    </row>
    <row r="1006" customFormat="false" ht="12.75" hidden="false" customHeight="false" outlineLevel="0" collapsed="false">
      <c r="F1006" s="129"/>
      <c r="G1006" s="129"/>
      <c r="H1006" s="129"/>
      <c r="I1006" s="129"/>
      <c r="J1006" s="129"/>
      <c r="K1006" s="129"/>
      <c r="L1006" s="129"/>
      <c r="M1006" s="129"/>
    </row>
    <row r="1007" customFormat="false" ht="12.75" hidden="false" customHeight="false" outlineLevel="0" collapsed="false">
      <c r="F1007" s="129"/>
      <c r="G1007" s="129"/>
      <c r="H1007" s="129"/>
      <c r="I1007" s="129"/>
      <c r="J1007" s="129"/>
      <c r="K1007" s="129"/>
      <c r="L1007" s="129"/>
      <c r="M1007" s="129"/>
    </row>
    <row r="1008" customFormat="false" ht="12.75" hidden="false" customHeight="false" outlineLevel="0" collapsed="false">
      <c r="F1008" s="129"/>
      <c r="G1008" s="129"/>
      <c r="H1008" s="129"/>
      <c r="I1008" s="129"/>
      <c r="J1008" s="129"/>
      <c r="K1008" s="129"/>
      <c r="L1008" s="129"/>
      <c r="M1008" s="129"/>
    </row>
    <row r="1009" customFormat="false" ht="12.75" hidden="false" customHeight="false" outlineLevel="0" collapsed="false">
      <c r="F1009" s="129"/>
      <c r="G1009" s="129"/>
      <c r="H1009" s="129"/>
      <c r="I1009" s="129"/>
      <c r="J1009" s="129"/>
      <c r="K1009" s="129"/>
      <c r="L1009" s="129"/>
      <c r="M1009" s="129"/>
    </row>
    <row r="1010" customFormat="false" ht="12.75" hidden="false" customHeight="false" outlineLevel="0" collapsed="false">
      <c r="F1010" s="129"/>
      <c r="G1010" s="129"/>
      <c r="H1010" s="129"/>
      <c r="I1010" s="129"/>
      <c r="J1010" s="129"/>
      <c r="K1010" s="129"/>
      <c r="L1010" s="129"/>
      <c r="M1010" s="129"/>
    </row>
    <row r="1011" customFormat="false" ht="12.75" hidden="false" customHeight="false" outlineLevel="0" collapsed="false">
      <c r="F1011" s="129"/>
      <c r="G1011" s="129"/>
      <c r="H1011" s="129"/>
      <c r="I1011" s="129"/>
      <c r="J1011" s="129"/>
      <c r="K1011" s="129"/>
      <c r="L1011" s="129"/>
      <c r="M1011" s="129"/>
    </row>
    <row r="1012" customFormat="false" ht="12.75" hidden="false" customHeight="false" outlineLevel="0" collapsed="false">
      <c r="F1012" s="129"/>
      <c r="G1012" s="129"/>
      <c r="H1012" s="129"/>
      <c r="I1012" s="129"/>
      <c r="J1012" s="129"/>
      <c r="K1012" s="129"/>
      <c r="L1012" s="129"/>
      <c r="M1012" s="129"/>
    </row>
    <row r="1013" customFormat="false" ht="12.75" hidden="false" customHeight="false" outlineLevel="0" collapsed="false">
      <c r="F1013" s="129"/>
      <c r="G1013" s="129"/>
      <c r="H1013" s="129"/>
      <c r="I1013" s="129"/>
      <c r="J1013" s="129"/>
      <c r="K1013" s="129"/>
      <c r="L1013" s="129"/>
      <c r="M1013" s="129"/>
    </row>
    <row r="1014" customFormat="false" ht="12.75" hidden="false" customHeight="false" outlineLevel="0" collapsed="false">
      <c r="F1014" s="129"/>
      <c r="G1014" s="129"/>
      <c r="H1014" s="129"/>
      <c r="I1014" s="129"/>
      <c r="J1014" s="129"/>
      <c r="K1014" s="129"/>
      <c r="L1014" s="129"/>
      <c r="M1014" s="129"/>
    </row>
    <row r="1015" customFormat="false" ht="12.75" hidden="false" customHeight="false" outlineLevel="0" collapsed="false">
      <c r="F1015" s="129"/>
      <c r="G1015" s="129"/>
      <c r="H1015" s="129"/>
      <c r="I1015" s="129"/>
      <c r="J1015" s="129"/>
      <c r="K1015" s="129"/>
      <c r="L1015" s="129"/>
      <c r="M1015" s="129"/>
    </row>
    <row r="1016" customFormat="false" ht="12.75" hidden="false" customHeight="false" outlineLevel="0" collapsed="false">
      <c r="F1016" s="129"/>
      <c r="G1016" s="129"/>
      <c r="H1016" s="129"/>
      <c r="I1016" s="129"/>
      <c r="J1016" s="129"/>
      <c r="K1016" s="129"/>
      <c r="L1016" s="129"/>
      <c r="M1016" s="129"/>
    </row>
    <row r="1017" customFormat="false" ht="12.75" hidden="false" customHeight="false" outlineLevel="0" collapsed="false">
      <c r="F1017" s="129"/>
      <c r="G1017" s="129"/>
      <c r="H1017" s="129"/>
      <c r="I1017" s="129"/>
      <c r="J1017" s="129"/>
      <c r="K1017" s="129"/>
      <c r="L1017" s="129"/>
      <c r="M1017" s="129"/>
    </row>
    <row r="1018" customFormat="false" ht="12.75" hidden="false" customHeight="false" outlineLevel="0" collapsed="false">
      <c r="F1018" s="129"/>
      <c r="G1018" s="129"/>
      <c r="H1018" s="129"/>
      <c r="I1018" s="129"/>
      <c r="J1018" s="129"/>
      <c r="K1018" s="129"/>
      <c r="L1018" s="129"/>
      <c r="M1018" s="129"/>
    </row>
    <row r="1019" customFormat="false" ht="12.75" hidden="false" customHeight="false" outlineLevel="0" collapsed="false">
      <c r="F1019" s="129"/>
      <c r="G1019" s="129"/>
      <c r="H1019" s="129"/>
      <c r="I1019" s="129"/>
      <c r="J1019" s="129"/>
      <c r="K1019" s="129"/>
      <c r="L1019" s="129"/>
      <c r="M1019" s="129"/>
    </row>
    <row r="1020" customFormat="false" ht="12.75" hidden="false" customHeight="false" outlineLevel="0" collapsed="false">
      <c r="F1020" s="129"/>
      <c r="G1020" s="129"/>
      <c r="H1020" s="129"/>
      <c r="I1020" s="129"/>
      <c r="J1020" s="129"/>
      <c r="K1020" s="129"/>
      <c r="L1020" s="129"/>
      <c r="M1020" s="129"/>
    </row>
    <row r="1021" customFormat="false" ht="12.75" hidden="false" customHeight="false" outlineLevel="0" collapsed="false">
      <c r="F1021" s="129"/>
      <c r="G1021" s="129"/>
      <c r="H1021" s="129"/>
      <c r="I1021" s="129"/>
      <c r="J1021" s="129"/>
      <c r="K1021" s="129"/>
      <c r="L1021" s="129"/>
      <c r="M1021" s="129"/>
    </row>
    <row r="1022" customFormat="false" ht="12.75" hidden="false" customHeight="false" outlineLevel="0" collapsed="false">
      <c r="F1022" s="129"/>
      <c r="G1022" s="129"/>
      <c r="H1022" s="129"/>
      <c r="I1022" s="129"/>
      <c r="J1022" s="129"/>
      <c r="K1022" s="129"/>
      <c r="L1022" s="129"/>
      <c r="M1022" s="129"/>
    </row>
    <row r="1023" customFormat="false" ht="12.75" hidden="false" customHeight="false" outlineLevel="0" collapsed="false">
      <c r="F1023" s="129"/>
      <c r="G1023" s="129"/>
      <c r="H1023" s="129"/>
      <c r="I1023" s="129"/>
      <c r="J1023" s="129"/>
      <c r="K1023" s="129"/>
      <c r="L1023" s="129"/>
      <c r="M1023" s="129"/>
    </row>
    <row r="1024" customFormat="false" ht="12.75" hidden="false" customHeight="false" outlineLevel="0" collapsed="false">
      <c r="F1024" s="129"/>
      <c r="G1024" s="129"/>
      <c r="H1024" s="129"/>
      <c r="I1024" s="129"/>
      <c r="J1024" s="129"/>
      <c r="K1024" s="129"/>
      <c r="L1024" s="129"/>
      <c r="M1024" s="129"/>
    </row>
    <row r="1025" customFormat="false" ht="12.75" hidden="false" customHeight="false" outlineLevel="0" collapsed="false">
      <c r="F1025" s="129"/>
      <c r="G1025" s="129"/>
      <c r="H1025" s="129"/>
      <c r="I1025" s="129"/>
      <c r="J1025" s="129"/>
      <c r="K1025" s="129"/>
      <c r="L1025" s="129"/>
      <c r="M1025" s="129"/>
    </row>
    <row r="1026" customFormat="false" ht="12.75" hidden="false" customHeight="false" outlineLevel="0" collapsed="false">
      <c r="F1026" s="129"/>
      <c r="G1026" s="129"/>
      <c r="H1026" s="129"/>
      <c r="I1026" s="129"/>
      <c r="J1026" s="129"/>
      <c r="K1026" s="129"/>
      <c r="L1026" s="129"/>
      <c r="M1026" s="129"/>
    </row>
    <row r="1027" customFormat="false" ht="12.75" hidden="false" customHeight="false" outlineLevel="0" collapsed="false">
      <c r="F1027" s="129"/>
      <c r="G1027" s="129"/>
      <c r="H1027" s="129"/>
      <c r="I1027" s="129"/>
      <c r="J1027" s="129"/>
      <c r="K1027" s="129"/>
      <c r="L1027" s="129"/>
      <c r="M1027" s="129"/>
    </row>
    <row r="1028" customFormat="false" ht="12.75" hidden="false" customHeight="false" outlineLevel="0" collapsed="false">
      <c r="F1028" s="129"/>
      <c r="G1028" s="129"/>
      <c r="H1028" s="129"/>
      <c r="I1028" s="129"/>
      <c r="J1028" s="129"/>
      <c r="K1028" s="129"/>
      <c r="L1028" s="129"/>
      <c r="M1028" s="129"/>
    </row>
    <row r="1029" customFormat="false" ht="12.75" hidden="false" customHeight="false" outlineLevel="0" collapsed="false">
      <c r="F1029" s="129"/>
      <c r="G1029" s="129"/>
      <c r="H1029" s="129"/>
      <c r="I1029" s="129"/>
      <c r="J1029" s="129"/>
      <c r="K1029" s="129"/>
      <c r="L1029" s="129"/>
      <c r="M1029" s="129"/>
    </row>
    <row r="1030" customFormat="false" ht="12.75" hidden="false" customHeight="false" outlineLevel="0" collapsed="false">
      <c r="F1030" s="129"/>
      <c r="G1030" s="129"/>
      <c r="H1030" s="129"/>
      <c r="I1030" s="129"/>
      <c r="J1030" s="129"/>
      <c r="K1030" s="129"/>
      <c r="L1030" s="129"/>
      <c r="M1030" s="129"/>
    </row>
    <row r="1031" customFormat="false" ht="12.75" hidden="false" customHeight="false" outlineLevel="0" collapsed="false">
      <c r="F1031" s="129"/>
      <c r="G1031" s="129"/>
      <c r="H1031" s="129"/>
      <c r="I1031" s="129"/>
      <c r="J1031" s="129"/>
      <c r="K1031" s="129"/>
      <c r="L1031" s="129"/>
      <c r="M1031" s="129"/>
    </row>
    <row r="1032" customFormat="false" ht="12.75" hidden="false" customHeight="false" outlineLevel="0" collapsed="false">
      <c r="F1032" s="129"/>
      <c r="G1032" s="129"/>
      <c r="H1032" s="129"/>
      <c r="I1032" s="129"/>
      <c r="J1032" s="129"/>
      <c r="K1032" s="129"/>
      <c r="L1032" s="129"/>
      <c r="M1032" s="129"/>
    </row>
    <row r="1033" customFormat="false" ht="12.75" hidden="false" customHeight="false" outlineLevel="0" collapsed="false">
      <c r="F1033" s="129"/>
      <c r="G1033" s="129"/>
      <c r="H1033" s="129"/>
      <c r="I1033" s="129"/>
      <c r="J1033" s="129"/>
      <c r="K1033" s="129"/>
      <c r="L1033" s="129"/>
      <c r="M1033" s="129"/>
    </row>
    <row r="1034" customFormat="false" ht="12.75" hidden="false" customHeight="false" outlineLevel="0" collapsed="false">
      <c r="F1034" s="129"/>
      <c r="G1034" s="129"/>
      <c r="H1034" s="129"/>
      <c r="I1034" s="129"/>
      <c r="J1034" s="129"/>
      <c r="K1034" s="129"/>
      <c r="L1034" s="129"/>
      <c r="M1034" s="129"/>
    </row>
    <row r="1035" customFormat="false" ht="12.75" hidden="false" customHeight="false" outlineLevel="0" collapsed="false">
      <c r="F1035" s="129"/>
      <c r="G1035" s="129"/>
      <c r="H1035" s="129"/>
      <c r="I1035" s="129"/>
      <c r="J1035" s="129"/>
      <c r="K1035" s="129"/>
      <c r="L1035" s="129"/>
      <c r="M1035" s="129"/>
    </row>
    <row r="1036" customFormat="false" ht="12.75" hidden="false" customHeight="false" outlineLevel="0" collapsed="false">
      <c r="F1036" s="129"/>
      <c r="G1036" s="129"/>
      <c r="H1036" s="129"/>
      <c r="I1036" s="129"/>
      <c r="J1036" s="129"/>
      <c r="K1036" s="129"/>
      <c r="L1036" s="129"/>
      <c r="M1036" s="129"/>
    </row>
    <row r="1037" customFormat="false" ht="12.75" hidden="false" customHeight="false" outlineLevel="0" collapsed="false">
      <c r="F1037" s="129"/>
      <c r="G1037" s="129"/>
      <c r="H1037" s="129"/>
      <c r="I1037" s="129"/>
      <c r="J1037" s="129"/>
      <c r="K1037" s="129"/>
      <c r="L1037" s="129"/>
      <c r="M1037" s="129"/>
    </row>
    <row r="1038" customFormat="false" ht="12.75" hidden="false" customHeight="false" outlineLevel="0" collapsed="false">
      <c r="F1038" s="129"/>
      <c r="G1038" s="129"/>
      <c r="H1038" s="129"/>
      <c r="I1038" s="129"/>
      <c r="J1038" s="129"/>
      <c r="K1038" s="129"/>
      <c r="L1038" s="129"/>
      <c r="M1038" s="129"/>
    </row>
    <row r="1039" customFormat="false" ht="12.75" hidden="false" customHeight="false" outlineLevel="0" collapsed="false">
      <c r="F1039" s="129"/>
      <c r="G1039" s="129"/>
      <c r="H1039" s="129"/>
      <c r="I1039" s="129"/>
      <c r="J1039" s="129"/>
      <c r="K1039" s="129"/>
      <c r="L1039" s="129"/>
      <c r="M1039" s="129"/>
    </row>
    <row r="1040" customFormat="false" ht="12.75" hidden="false" customHeight="false" outlineLevel="0" collapsed="false">
      <c r="F1040" s="129"/>
      <c r="G1040" s="129"/>
      <c r="H1040" s="129"/>
      <c r="I1040" s="129"/>
      <c r="J1040" s="129"/>
      <c r="K1040" s="129"/>
      <c r="L1040" s="129"/>
      <c r="M1040" s="129"/>
    </row>
    <row r="1041" customFormat="false" ht="12.75" hidden="false" customHeight="false" outlineLevel="0" collapsed="false">
      <c r="F1041" s="129"/>
      <c r="G1041" s="129"/>
      <c r="H1041" s="129"/>
      <c r="I1041" s="129"/>
      <c r="J1041" s="129"/>
      <c r="K1041" s="129"/>
      <c r="L1041" s="129"/>
      <c r="M1041" s="129"/>
    </row>
    <row r="1042" customFormat="false" ht="12.75" hidden="false" customHeight="false" outlineLevel="0" collapsed="false">
      <c r="F1042" s="129"/>
      <c r="G1042" s="129"/>
      <c r="H1042" s="129"/>
      <c r="I1042" s="129"/>
      <c r="J1042" s="129"/>
      <c r="K1042" s="129"/>
      <c r="L1042" s="129"/>
      <c r="M1042" s="129"/>
    </row>
    <row r="1043" customFormat="false" ht="12.75" hidden="false" customHeight="false" outlineLevel="0" collapsed="false">
      <c r="F1043" s="129"/>
      <c r="G1043" s="129"/>
      <c r="H1043" s="129"/>
      <c r="I1043" s="129"/>
      <c r="J1043" s="129"/>
      <c r="K1043" s="129"/>
      <c r="L1043" s="129"/>
      <c r="M1043" s="129"/>
    </row>
    <row r="1044" customFormat="false" ht="12.75" hidden="false" customHeight="false" outlineLevel="0" collapsed="false">
      <c r="F1044" s="129"/>
      <c r="G1044" s="129"/>
      <c r="H1044" s="129"/>
      <c r="I1044" s="129"/>
      <c r="J1044" s="129"/>
      <c r="K1044" s="129"/>
      <c r="L1044" s="129"/>
      <c r="M1044" s="129"/>
    </row>
    <row r="1045" customFormat="false" ht="12.75" hidden="false" customHeight="false" outlineLevel="0" collapsed="false">
      <c r="F1045" s="129"/>
      <c r="G1045" s="129"/>
      <c r="H1045" s="129"/>
      <c r="I1045" s="129"/>
      <c r="J1045" s="129"/>
      <c r="K1045" s="129"/>
      <c r="L1045" s="129"/>
      <c r="M1045" s="129"/>
    </row>
    <row r="1046" customFormat="false" ht="12.75" hidden="false" customHeight="false" outlineLevel="0" collapsed="false">
      <c r="F1046" s="129"/>
      <c r="G1046" s="129"/>
      <c r="H1046" s="129"/>
      <c r="I1046" s="129"/>
      <c r="J1046" s="129"/>
      <c r="K1046" s="129"/>
      <c r="L1046" s="129"/>
      <c r="M1046" s="129"/>
    </row>
    <row r="1047" customFormat="false" ht="12.75" hidden="false" customHeight="false" outlineLevel="0" collapsed="false">
      <c r="F1047" s="129"/>
      <c r="G1047" s="129"/>
      <c r="H1047" s="129"/>
      <c r="I1047" s="129"/>
      <c r="J1047" s="129"/>
      <c r="K1047" s="129"/>
      <c r="L1047" s="129"/>
      <c r="M1047" s="129"/>
    </row>
    <row r="1048" customFormat="false" ht="12.75" hidden="false" customHeight="false" outlineLevel="0" collapsed="false">
      <c r="F1048" s="129"/>
      <c r="G1048" s="129"/>
      <c r="H1048" s="129"/>
      <c r="I1048" s="129"/>
      <c r="J1048" s="129"/>
      <c r="K1048" s="129"/>
      <c r="L1048" s="129"/>
      <c r="M1048" s="129"/>
    </row>
    <row r="1049" customFormat="false" ht="12.75" hidden="false" customHeight="false" outlineLevel="0" collapsed="false">
      <c r="F1049" s="129"/>
      <c r="G1049" s="129"/>
      <c r="H1049" s="129"/>
      <c r="I1049" s="129"/>
      <c r="J1049" s="129"/>
      <c r="K1049" s="129"/>
      <c r="L1049" s="129"/>
      <c r="M1049" s="129"/>
    </row>
    <row r="1050" customFormat="false" ht="12.75" hidden="false" customHeight="false" outlineLevel="0" collapsed="false">
      <c r="F1050" s="129"/>
      <c r="G1050" s="129"/>
      <c r="H1050" s="129"/>
      <c r="I1050" s="129"/>
      <c r="J1050" s="129"/>
      <c r="K1050" s="129"/>
      <c r="L1050" s="129"/>
      <c r="M1050" s="129"/>
    </row>
    <row r="1051" customFormat="false" ht="12.75" hidden="false" customHeight="false" outlineLevel="0" collapsed="false">
      <c r="F1051" s="129"/>
      <c r="G1051" s="129"/>
      <c r="H1051" s="129"/>
      <c r="I1051" s="129"/>
      <c r="J1051" s="129"/>
      <c r="K1051" s="129"/>
      <c r="L1051" s="129"/>
      <c r="M1051" s="129"/>
    </row>
    <row r="1052" customFormat="false" ht="12.75" hidden="false" customHeight="false" outlineLevel="0" collapsed="false">
      <c r="F1052" s="129"/>
      <c r="G1052" s="129"/>
      <c r="H1052" s="129"/>
      <c r="I1052" s="129"/>
      <c r="J1052" s="129"/>
      <c r="K1052" s="129"/>
      <c r="L1052" s="129"/>
      <c r="M1052" s="129"/>
    </row>
    <row r="1053" customFormat="false" ht="12.75" hidden="false" customHeight="false" outlineLevel="0" collapsed="false">
      <c r="F1053" s="129"/>
      <c r="G1053" s="129"/>
      <c r="H1053" s="129"/>
      <c r="I1053" s="129"/>
      <c r="J1053" s="129"/>
      <c r="K1053" s="129"/>
      <c r="L1053" s="129"/>
      <c r="M1053" s="129"/>
    </row>
    <row r="1054" customFormat="false" ht="12.75" hidden="false" customHeight="false" outlineLevel="0" collapsed="false">
      <c r="F1054" s="129"/>
      <c r="G1054" s="129"/>
      <c r="H1054" s="129"/>
      <c r="I1054" s="129"/>
      <c r="J1054" s="129"/>
      <c r="K1054" s="129"/>
      <c r="L1054" s="129"/>
      <c r="M1054" s="129"/>
    </row>
    <row r="1055" customFormat="false" ht="12.75" hidden="false" customHeight="false" outlineLevel="0" collapsed="false">
      <c r="F1055" s="129"/>
      <c r="G1055" s="129"/>
      <c r="H1055" s="129"/>
      <c r="I1055" s="129"/>
      <c r="J1055" s="129"/>
      <c r="K1055" s="129"/>
      <c r="L1055" s="129"/>
      <c r="M1055" s="129"/>
    </row>
    <row r="1056" customFormat="false" ht="12.75" hidden="false" customHeight="false" outlineLevel="0" collapsed="false">
      <c r="F1056" s="129"/>
      <c r="G1056" s="129"/>
      <c r="H1056" s="129"/>
      <c r="I1056" s="129"/>
      <c r="J1056" s="129"/>
      <c r="K1056" s="129"/>
      <c r="L1056" s="129"/>
      <c r="M1056" s="129"/>
    </row>
    <row r="1057" customFormat="false" ht="12.75" hidden="false" customHeight="false" outlineLevel="0" collapsed="false">
      <c r="F1057" s="129"/>
      <c r="G1057" s="129"/>
      <c r="H1057" s="129"/>
      <c r="I1057" s="129"/>
      <c r="J1057" s="129"/>
      <c r="K1057" s="129"/>
      <c r="L1057" s="129"/>
      <c r="M1057" s="129"/>
    </row>
    <row r="1058" customFormat="false" ht="12.75" hidden="false" customHeight="false" outlineLevel="0" collapsed="false">
      <c r="F1058" s="129"/>
      <c r="G1058" s="129"/>
      <c r="H1058" s="129"/>
      <c r="I1058" s="129"/>
      <c r="J1058" s="129"/>
      <c r="K1058" s="129"/>
      <c r="L1058" s="129"/>
      <c r="M1058" s="129"/>
    </row>
    <row r="1059" customFormat="false" ht="12.75" hidden="false" customHeight="false" outlineLevel="0" collapsed="false">
      <c r="F1059" s="129"/>
      <c r="G1059" s="129"/>
      <c r="H1059" s="129"/>
      <c r="I1059" s="129"/>
      <c r="J1059" s="129"/>
      <c r="K1059" s="129"/>
      <c r="L1059" s="129"/>
      <c r="M1059" s="129"/>
    </row>
    <row r="1060" customFormat="false" ht="12.75" hidden="false" customHeight="false" outlineLevel="0" collapsed="false">
      <c r="F1060" s="129"/>
      <c r="G1060" s="129"/>
      <c r="H1060" s="129"/>
      <c r="I1060" s="129"/>
      <c r="J1060" s="129"/>
      <c r="K1060" s="129"/>
      <c r="L1060" s="129"/>
      <c r="M1060" s="129"/>
    </row>
    <row r="1061" customFormat="false" ht="12.75" hidden="false" customHeight="false" outlineLevel="0" collapsed="false">
      <c r="F1061" s="129"/>
      <c r="G1061" s="129"/>
      <c r="H1061" s="129"/>
      <c r="I1061" s="129"/>
      <c r="J1061" s="129"/>
      <c r="K1061" s="129"/>
      <c r="L1061" s="129"/>
      <c r="M1061" s="129"/>
    </row>
    <row r="1062" customFormat="false" ht="12.75" hidden="false" customHeight="false" outlineLevel="0" collapsed="false">
      <c r="F1062" s="129"/>
      <c r="G1062" s="129"/>
      <c r="H1062" s="129"/>
      <c r="I1062" s="129"/>
      <c r="J1062" s="129"/>
      <c r="K1062" s="129"/>
      <c r="L1062" s="129"/>
      <c r="M1062" s="129"/>
    </row>
    <row r="1063" customFormat="false" ht="12.75" hidden="false" customHeight="false" outlineLevel="0" collapsed="false">
      <c r="F1063" s="129"/>
      <c r="G1063" s="129"/>
      <c r="H1063" s="129"/>
      <c r="I1063" s="129"/>
      <c r="J1063" s="129"/>
      <c r="K1063" s="129"/>
      <c r="L1063" s="129"/>
      <c r="M1063" s="129"/>
    </row>
    <row r="1064" customFormat="false" ht="12.75" hidden="false" customHeight="false" outlineLevel="0" collapsed="false">
      <c r="F1064" s="129"/>
      <c r="G1064" s="129"/>
      <c r="H1064" s="129"/>
      <c r="I1064" s="129"/>
      <c r="J1064" s="129"/>
      <c r="K1064" s="129"/>
      <c r="L1064" s="129"/>
      <c r="M1064" s="129"/>
    </row>
    <row r="1065" customFormat="false" ht="12.75" hidden="false" customHeight="false" outlineLevel="0" collapsed="false">
      <c r="F1065" s="129"/>
      <c r="G1065" s="129"/>
      <c r="H1065" s="129"/>
      <c r="I1065" s="129"/>
      <c r="J1065" s="129"/>
      <c r="K1065" s="129"/>
      <c r="L1065" s="129"/>
      <c r="M1065" s="129"/>
    </row>
    <row r="1066" customFormat="false" ht="12.75" hidden="false" customHeight="false" outlineLevel="0" collapsed="false">
      <c r="F1066" s="129"/>
      <c r="G1066" s="129"/>
      <c r="H1066" s="129"/>
      <c r="I1066" s="129"/>
      <c r="J1066" s="129"/>
      <c r="K1066" s="129"/>
      <c r="L1066" s="129"/>
      <c r="M1066" s="129"/>
    </row>
    <row r="1067" customFormat="false" ht="12.75" hidden="false" customHeight="false" outlineLevel="0" collapsed="false">
      <c r="F1067" s="129"/>
      <c r="G1067" s="129"/>
      <c r="H1067" s="129"/>
      <c r="I1067" s="129"/>
      <c r="J1067" s="129"/>
      <c r="K1067" s="129"/>
      <c r="L1067" s="129"/>
      <c r="M1067" s="129"/>
    </row>
    <row r="1068" customFormat="false" ht="12.75" hidden="false" customHeight="false" outlineLevel="0" collapsed="false">
      <c r="F1068" s="129"/>
      <c r="G1068" s="129"/>
      <c r="H1068" s="129"/>
      <c r="I1068" s="129"/>
      <c r="J1068" s="129"/>
      <c r="K1068" s="129"/>
      <c r="L1068" s="129"/>
      <c r="M1068" s="129"/>
    </row>
    <row r="1069" customFormat="false" ht="12.75" hidden="false" customHeight="false" outlineLevel="0" collapsed="false">
      <c r="F1069" s="129"/>
      <c r="G1069" s="129"/>
      <c r="H1069" s="129"/>
      <c r="I1069" s="129"/>
      <c r="J1069" s="129"/>
      <c r="K1069" s="129"/>
      <c r="L1069" s="129"/>
      <c r="M1069" s="129"/>
    </row>
    <row r="1070" customFormat="false" ht="12.75" hidden="false" customHeight="false" outlineLevel="0" collapsed="false">
      <c r="F1070" s="129"/>
      <c r="G1070" s="129"/>
      <c r="H1070" s="129"/>
      <c r="I1070" s="129"/>
      <c r="J1070" s="129"/>
      <c r="K1070" s="129"/>
      <c r="L1070" s="129"/>
      <c r="M1070" s="129"/>
    </row>
    <row r="1071" customFormat="false" ht="12.75" hidden="false" customHeight="false" outlineLevel="0" collapsed="false">
      <c r="F1071" s="129"/>
      <c r="G1071" s="129"/>
      <c r="H1071" s="129"/>
      <c r="I1071" s="129"/>
      <c r="J1071" s="129"/>
      <c r="K1071" s="129"/>
      <c r="L1071" s="129"/>
      <c r="M1071" s="129"/>
    </row>
    <row r="1072" customFormat="false" ht="12.75" hidden="false" customHeight="false" outlineLevel="0" collapsed="false">
      <c r="F1072" s="129"/>
      <c r="G1072" s="129"/>
      <c r="H1072" s="129"/>
      <c r="I1072" s="129"/>
      <c r="J1072" s="129"/>
      <c r="K1072" s="129"/>
      <c r="L1072" s="129"/>
      <c r="M1072" s="129"/>
    </row>
    <row r="1073" customFormat="false" ht="12.75" hidden="false" customHeight="false" outlineLevel="0" collapsed="false">
      <c r="F1073" s="129"/>
      <c r="G1073" s="129"/>
      <c r="H1073" s="129"/>
      <c r="I1073" s="129"/>
      <c r="J1073" s="129"/>
      <c r="K1073" s="129"/>
      <c r="L1073" s="129"/>
      <c r="M1073" s="129"/>
    </row>
    <row r="1074" customFormat="false" ht="12.75" hidden="false" customHeight="false" outlineLevel="0" collapsed="false">
      <c r="F1074" s="129"/>
      <c r="G1074" s="129"/>
      <c r="H1074" s="129"/>
      <c r="I1074" s="129"/>
      <c r="J1074" s="129"/>
      <c r="K1074" s="129"/>
      <c r="L1074" s="129"/>
      <c r="M1074" s="129"/>
    </row>
    <row r="1075" customFormat="false" ht="12.75" hidden="false" customHeight="false" outlineLevel="0" collapsed="false">
      <c r="F1075" s="129"/>
      <c r="G1075" s="129"/>
      <c r="H1075" s="129"/>
      <c r="I1075" s="129"/>
      <c r="J1075" s="129"/>
      <c r="K1075" s="129"/>
      <c r="L1075" s="129"/>
      <c r="M1075" s="129"/>
    </row>
    <row r="1076" customFormat="false" ht="12.75" hidden="false" customHeight="false" outlineLevel="0" collapsed="false">
      <c r="F1076" s="129"/>
      <c r="G1076" s="129"/>
      <c r="H1076" s="129"/>
      <c r="I1076" s="129"/>
      <c r="J1076" s="129"/>
      <c r="K1076" s="129"/>
      <c r="L1076" s="129"/>
      <c r="M1076" s="129"/>
    </row>
    <row r="1077" customFormat="false" ht="12.75" hidden="false" customHeight="false" outlineLevel="0" collapsed="false">
      <c r="F1077" s="129"/>
      <c r="G1077" s="129"/>
      <c r="H1077" s="129"/>
      <c r="I1077" s="129"/>
      <c r="J1077" s="129"/>
      <c r="K1077" s="129"/>
      <c r="L1077" s="129"/>
      <c r="M1077" s="129"/>
    </row>
    <row r="1078" customFormat="false" ht="12.75" hidden="false" customHeight="false" outlineLevel="0" collapsed="false">
      <c r="F1078" s="129"/>
      <c r="G1078" s="129"/>
      <c r="H1078" s="129"/>
      <c r="I1078" s="129"/>
      <c r="J1078" s="129"/>
      <c r="K1078" s="129"/>
      <c r="L1078" s="129"/>
      <c r="M1078" s="129"/>
    </row>
    <row r="1079" customFormat="false" ht="12.75" hidden="false" customHeight="false" outlineLevel="0" collapsed="false">
      <c r="F1079" s="129"/>
      <c r="G1079" s="129"/>
      <c r="H1079" s="129"/>
      <c r="I1079" s="129"/>
      <c r="J1079" s="129"/>
      <c r="K1079" s="129"/>
      <c r="L1079" s="129"/>
      <c r="M1079" s="129"/>
    </row>
    <row r="1080" customFormat="false" ht="12.75" hidden="false" customHeight="false" outlineLevel="0" collapsed="false">
      <c r="F1080" s="129"/>
      <c r="G1080" s="129"/>
      <c r="H1080" s="129"/>
      <c r="I1080" s="129"/>
      <c r="J1080" s="129"/>
      <c r="K1080" s="129"/>
      <c r="L1080" s="129"/>
      <c r="M1080" s="129"/>
    </row>
    <row r="1081" customFormat="false" ht="12.75" hidden="false" customHeight="false" outlineLevel="0" collapsed="false">
      <c r="F1081" s="129"/>
      <c r="G1081" s="129"/>
      <c r="H1081" s="129"/>
      <c r="I1081" s="129"/>
      <c r="J1081" s="129"/>
      <c r="K1081" s="129"/>
      <c r="L1081" s="129"/>
      <c r="M1081" s="129"/>
    </row>
    <row r="1082" customFormat="false" ht="12.75" hidden="false" customHeight="false" outlineLevel="0" collapsed="false">
      <c r="F1082" s="129"/>
      <c r="G1082" s="129"/>
      <c r="H1082" s="129"/>
      <c r="I1082" s="129"/>
      <c r="J1082" s="129"/>
      <c r="K1082" s="129"/>
      <c r="L1082" s="129"/>
      <c r="M1082" s="129"/>
    </row>
    <row r="1083" customFormat="false" ht="12.75" hidden="false" customHeight="false" outlineLevel="0" collapsed="false">
      <c r="F1083" s="129"/>
      <c r="G1083" s="129"/>
      <c r="H1083" s="129"/>
      <c r="I1083" s="129"/>
      <c r="J1083" s="129"/>
      <c r="K1083" s="129"/>
      <c r="L1083" s="129"/>
      <c r="M1083" s="129"/>
    </row>
    <row r="1084" customFormat="false" ht="12.75" hidden="false" customHeight="false" outlineLevel="0" collapsed="false">
      <c r="F1084" s="129"/>
      <c r="G1084" s="129"/>
      <c r="H1084" s="129"/>
      <c r="I1084" s="129"/>
      <c r="J1084" s="129"/>
      <c r="K1084" s="129"/>
      <c r="L1084" s="129"/>
      <c r="M1084" s="129"/>
    </row>
    <row r="1085" customFormat="false" ht="12.75" hidden="false" customHeight="false" outlineLevel="0" collapsed="false">
      <c r="F1085" s="129"/>
      <c r="G1085" s="129"/>
      <c r="H1085" s="129"/>
      <c r="I1085" s="129"/>
      <c r="J1085" s="129"/>
      <c r="K1085" s="129"/>
      <c r="L1085" s="129"/>
      <c r="M1085" s="129"/>
    </row>
    <row r="1086" customFormat="false" ht="12.75" hidden="false" customHeight="false" outlineLevel="0" collapsed="false">
      <c r="F1086" s="129"/>
      <c r="G1086" s="129"/>
      <c r="H1086" s="129"/>
      <c r="I1086" s="129"/>
      <c r="J1086" s="129"/>
      <c r="K1086" s="129"/>
      <c r="L1086" s="129"/>
      <c r="M1086" s="129"/>
    </row>
    <row r="1087" customFormat="false" ht="12.75" hidden="false" customHeight="false" outlineLevel="0" collapsed="false">
      <c r="F1087" s="129"/>
      <c r="G1087" s="129"/>
      <c r="H1087" s="129"/>
      <c r="I1087" s="129"/>
      <c r="J1087" s="129"/>
      <c r="K1087" s="129"/>
      <c r="L1087" s="129"/>
      <c r="M1087" s="129"/>
    </row>
    <row r="1088" customFormat="false" ht="12.75" hidden="false" customHeight="false" outlineLevel="0" collapsed="false">
      <c r="F1088" s="129"/>
      <c r="G1088" s="129"/>
      <c r="H1088" s="129"/>
      <c r="I1088" s="129"/>
      <c r="J1088" s="129"/>
      <c r="K1088" s="129"/>
      <c r="L1088" s="129"/>
      <c r="M1088" s="129"/>
    </row>
    <row r="1089" customFormat="false" ht="12.75" hidden="false" customHeight="false" outlineLevel="0" collapsed="false">
      <c r="F1089" s="129"/>
      <c r="G1089" s="129"/>
      <c r="H1089" s="129"/>
      <c r="I1089" s="129"/>
      <c r="J1089" s="129"/>
      <c r="K1089" s="129"/>
      <c r="L1089" s="129"/>
      <c r="M1089" s="129"/>
    </row>
    <row r="1090" customFormat="false" ht="12.75" hidden="false" customHeight="false" outlineLevel="0" collapsed="false">
      <c r="F1090" s="129"/>
      <c r="G1090" s="129"/>
      <c r="H1090" s="129"/>
      <c r="I1090" s="129"/>
      <c r="J1090" s="129"/>
      <c r="K1090" s="129"/>
      <c r="L1090" s="129"/>
      <c r="M1090" s="129"/>
    </row>
    <row r="1091" customFormat="false" ht="12.75" hidden="false" customHeight="false" outlineLevel="0" collapsed="false">
      <c r="F1091" s="129"/>
      <c r="G1091" s="129"/>
      <c r="H1091" s="129"/>
      <c r="I1091" s="129"/>
      <c r="J1091" s="129"/>
      <c r="K1091" s="129"/>
      <c r="L1091" s="129"/>
      <c r="M1091" s="129"/>
    </row>
    <row r="1092" customFormat="false" ht="12.75" hidden="false" customHeight="false" outlineLevel="0" collapsed="false">
      <c r="F1092" s="129"/>
      <c r="G1092" s="129"/>
      <c r="H1092" s="129"/>
      <c r="I1092" s="129"/>
      <c r="J1092" s="129"/>
      <c r="K1092" s="129"/>
      <c r="L1092" s="129"/>
      <c r="M1092" s="129"/>
    </row>
    <row r="1093" customFormat="false" ht="12.75" hidden="false" customHeight="false" outlineLevel="0" collapsed="false">
      <c r="F1093" s="129"/>
      <c r="G1093" s="129"/>
      <c r="H1093" s="129"/>
      <c r="I1093" s="129"/>
      <c r="J1093" s="129"/>
      <c r="K1093" s="129"/>
      <c r="L1093" s="129"/>
      <c r="M1093" s="129"/>
    </row>
    <row r="1094" customFormat="false" ht="12.75" hidden="false" customHeight="false" outlineLevel="0" collapsed="false">
      <c r="F1094" s="129"/>
      <c r="G1094" s="129"/>
      <c r="H1094" s="129"/>
      <c r="I1094" s="129"/>
      <c r="J1094" s="129"/>
      <c r="K1094" s="129"/>
      <c r="L1094" s="129"/>
      <c r="M1094" s="129"/>
    </row>
    <row r="1095" customFormat="false" ht="12.75" hidden="false" customHeight="false" outlineLevel="0" collapsed="false">
      <c r="F1095" s="129"/>
      <c r="G1095" s="129"/>
      <c r="H1095" s="129"/>
      <c r="I1095" s="129"/>
      <c r="J1095" s="129"/>
      <c r="K1095" s="129"/>
      <c r="L1095" s="129"/>
      <c r="M1095" s="129"/>
    </row>
    <row r="1096" customFormat="false" ht="12.75" hidden="false" customHeight="false" outlineLevel="0" collapsed="false">
      <c r="F1096" s="129"/>
      <c r="G1096" s="129"/>
      <c r="H1096" s="129"/>
      <c r="I1096" s="129"/>
      <c r="J1096" s="129"/>
      <c r="K1096" s="129"/>
      <c r="L1096" s="129"/>
      <c r="M1096" s="129"/>
    </row>
    <row r="1097" customFormat="false" ht="12.75" hidden="false" customHeight="false" outlineLevel="0" collapsed="false">
      <c r="F1097" s="129"/>
      <c r="G1097" s="129"/>
      <c r="H1097" s="129"/>
      <c r="I1097" s="129"/>
      <c r="J1097" s="129"/>
      <c r="K1097" s="129"/>
      <c r="L1097" s="129"/>
      <c r="M1097" s="129"/>
    </row>
    <row r="1098" customFormat="false" ht="12.75" hidden="false" customHeight="false" outlineLevel="0" collapsed="false">
      <c r="F1098" s="129"/>
      <c r="G1098" s="129"/>
      <c r="H1098" s="129"/>
      <c r="I1098" s="129"/>
      <c r="J1098" s="129"/>
      <c r="K1098" s="129"/>
      <c r="L1098" s="129"/>
      <c r="M1098" s="129"/>
    </row>
    <row r="1099" customFormat="false" ht="12.75" hidden="false" customHeight="false" outlineLevel="0" collapsed="false">
      <c r="F1099" s="129"/>
      <c r="G1099" s="129"/>
      <c r="H1099" s="129"/>
      <c r="I1099" s="129"/>
      <c r="J1099" s="129"/>
      <c r="K1099" s="129"/>
      <c r="L1099" s="129"/>
      <c r="M1099" s="129"/>
    </row>
    <row r="1100" customFormat="false" ht="12.75" hidden="false" customHeight="false" outlineLevel="0" collapsed="false">
      <c r="F1100" s="129"/>
      <c r="G1100" s="129"/>
      <c r="H1100" s="129"/>
      <c r="I1100" s="129"/>
      <c r="J1100" s="129"/>
      <c r="K1100" s="129"/>
      <c r="L1100" s="129"/>
      <c r="M1100" s="129"/>
    </row>
    <row r="1101" customFormat="false" ht="12.75" hidden="false" customHeight="false" outlineLevel="0" collapsed="false">
      <c r="F1101" s="129"/>
      <c r="G1101" s="129"/>
      <c r="H1101" s="129"/>
      <c r="I1101" s="129"/>
      <c r="J1101" s="129"/>
      <c r="K1101" s="129"/>
      <c r="L1101" s="129"/>
      <c r="M1101" s="129"/>
    </row>
    <row r="1102" customFormat="false" ht="12.75" hidden="false" customHeight="false" outlineLevel="0" collapsed="false">
      <c r="F1102" s="129"/>
      <c r="G1102" s="129"/>
      <c r="H1102" s="129"/>
      <c r="I1102" s="129"/>
      <c r="J1102" s="129"/>
      <c r="K1102" s="129"/>
      <c r="L1102" s="129"/>
      <c r="M1102" s="129"/>
    </row>
    <row r="1103" customFormat="false" ht="12.75" hidden="false" customHeight="false" outlineLevel="0" collapsed="false">
      <c r="F1103" s="129"/>
      <c r="G1103" s="129"/>
      <c r="H1103" s="129"/>
      <c r="I1103" s="129"/>
      <c r="J1103" s="129"/>
      <c r="K1103" s="129"/>
      <c r="L1103" s="129"/>
      <c r="M1103" s="129"/>
    </row>
    <row r="1104" customFormat="false" ht="12.75" hidden="false" customHeight="false" outlineLevel="0" collapsed="false">
      <c r="F1104" s="129"/>
      <c r="G1104" s="129"/>
      <c r="H1104" s="129"/>
      <c r="I1104" s="129"/>
      <c r="J1104" s="129"/>
      <c r="K1104" s="129"/>
      <c r="L1104" s="129"/>
      <c r="M1104" s="129"/>
    </row>
    <row r="1105" customFormat="false" ht="12.75" hidden="false" customHeight="false" outlineLevel="0" collapsed="false">
      <c r="F1105" s="129"/>
      <c r="G1105" s="129"/>
      <c r="H1105" s="129"/>
      <c r="I1105" s="129"/>
      <c r="J1105" s="129"/>
      <c r="K1105" s="129"/>
      <c r="L1105" s="129"/>
      <c r="M1105" s="129"/>
    </row>
    <row r="1106" customFormat="false" ht="12.75" hidden="false" customHeight="false" outlineLevel="0" collapsed="false">
      <c r="F1106" s="129"/>
      <c r="G1106" s="129"/>
      <c r="H1106" s="129"/>
      <c r="I1106" s="129"/>
      <c r="J1106" s="129"/>
      <c r="K1106" s="129"/>
      <c r="L1106" s="129"/>
      <c r="M1106" s="129"/>
    </row>
    <row r="1107" customFormat="false" ht="12.75" hidden="false" customHeight="false" outlineLevel="0" collapsed="false">
      <c r="F1107" s="129"/>
      <c r="G1107" s="129"/>
      <c r="H1107" s="129"/>
      <c r="I1107" s="129"/>
      <c r="J1107" s="129"/>
      <c r="K1107" s="129"/>
      <c r="L1107" s="129"/>
      <c r="M1107" s="129"/>
    </row>
    <row r="1108" customFormat="false" ht="12.75" hidden="false" customHeight="false" outlineLevel="0" collapsed="false">
      <c r="F1108" s="129"/>
      <c r="G1108" s="129"/>
      <c r="H1108" s="129"/>
      <c r="I1108" s="129"/>
      <c r="J1108" s="129"/>
      <c r="K1108" s="129"/>
      <c r="L1108" s="129"/>
      <c r="M1108" s="129"/>
    </row>
    <row r="1109" customFormat="false" ht="12.75" hidden="false" customHeight="false" outlineLevel="0" collapsed="false">
      <c r="F1109" s="129"/>
      <c r="G1109" s="129"/>
      <c r="H1109" s="129"/>
      <c r="I1109" s="129"/>
      <c r="J1109" s="129"/>
      <c r="K1109" s="129"/>
      <c r="L1109" s="129"/>
      <c r="M1109" s="129"/>
    </row>
    <row r="1110" customFormat="false" ht="12.75" hidden="false" customHeight="false" outlineLevel="0" collapsed="false">
      <c r="F1110" s="129"/>
      <c r="G1110" s="129"/>
      <c r="H1110" s="129"/>
      <c r="I1110" s="129"/>
      <c r="J1110" s="129"/>
      <c r="K1110" s="129"/>
      <c r="L1110" s="129"/>
      <c r="M1110" s="129"/>
    </row>
    <row r="1111" customFormat="false" ht="12.75" hidden="false" customHeight="false" outlineLevel="0" collapsed="false">
      <c r="F1111" s="129"/>
      <c r="G1111" s="129"/>
      <c r="H1111" s="129"/>
      <c r="I1111" s="129"/>
      <c r="J1111" s="129"/>
      <c r="K1111" s="129"/>
      <c r="L1111" s="129"/>
      <c r="M1111" s="129"/>
    </row>
    <row r="1112" customFormat="false" ht="12.75" hidden="false" customHeight="false" outlineLevel="0" collapsed="false">
      <c r="F1112" s="129"/>
      <c r="G1112" s="129"/>
      <c r="H1112" s="129"/>
      <c r="I1112" s="129"/>
      <c r="J1112" s="129"/>
      <c r="K1112" s="129"/>
      <c r="L1112" s="129"/>
      <c r="M1112" s="129"/>
    </row>
    <row r="1113" customFormat="false" ht="12.75" hidden="false" customHeight="false" outlineLevel="0" collapsed="false">
      <c r="F1113" s="129"/>
      <c r="G1113" s="129"/>
      <c r="H1113" s="129"/>
      <c r="I1113" s="129"/>
      <c r="J1113" s="129"/>
      <c r="K1113" s="129"/>
      <c r="L1113" s="129"/>
      <c r="M1113" s="129"/>
    </row>
    <row r="1114" customFormat="false" ht="12.75" hidden="false" customHeight="false" outlineLevel="0" collapsed="false">
      <c r="F1114" s="129"/>
      <c r="G1114" s="129"/>
      <c r="H1114" s="129"/>
      <c r="I1114" s="129"/>
      <c r="J1114" s="129"/>
      <c r="K1114" s="129"/>
      <c r="L1114" s="129"/>
      <c r="M1114" s="129"/>
    </row>
    <row r="1115" customFormat="false" ht="12.75" hidden="false" customHeight="false" outlineLevel="0" collapsed="false">
      <c r="F1115" s="129"/>
      <c r="G1115" s="129"/>
      <c r="H1115" s="129"/>
      <c r="I1115" s="129"/>
      <c r="J1115" s="129"/>
      <c r="K1115" s="129"/>
      <c r="L1115" s="129"/>
      <c r="M1115" s="129"/>
    </row>
    <row r="1116" customFormat="false" ht="12.75" hidden="false" customHeight="false" outlineLevel="0" collapsed="false">
      <c r="F1116" s="129"/>
      <c r="G1116" s="129"/>
      <c r="H1116" s="129"/>
      <c r="I1116" s="129"/>
      <c r="J1116" s="129"/>
      <c r="K1116" s="129"/>
      <c r="L1116" s="129"/>
      <c r="M1116" s="129"/>
    </row>
    <row r="1117" customFormat="false" ht="12.75" hidden="false" customHeight="false" outlineLevel="0" collapsed="false">
      <c r="F1117" s="129"/>
      <c r="G1117" s="129"/>
      <c r="H1117" s="129"/>
      <c r="I1117" s="129"/>
      <c r="J1117" s="129"/>
      <c r="K1117" s="129"/>
      <c r="L1117" s="129"/>
      <c r="M1117" s="129"/>
    </row>
    <row r="1118" customFormat="false" ht="12.75" hidden="false" customHeight="false" outlineLevel="0" collapsed="false">
      <c r="F1118" s="129"/>
      <c r="G1118" s="129"/>
      <c r="H1118" s="129"/>
      <c r="I1118" s="129"/>
      <c r="J1118" s="129"/>
      <c r="K1118" s="129"/>
      <c r="L1118" s="129"/>
      <c r="M1118" s="129"/>
    </row>
    <row r="1119" customFormat="false" ht="12.75" hidden="false" customHeight="false" outlineLevel="0" collapsed="false">
      <c r="F1119" s="129"/>
      <c r="G1119" s="129"/>
      <c r="H1119" s="129"/>
      <c r="I1119" s="129"/>
      <c r="J1119" s="129"/>
      <c r="K1119" s="129"/>
      <c r="L1119" s="129"/>
      <c r="M1119" s="129"/>
    </row>
    <row r="1120" customFormat="false" ht="12.75" hidden="false" customHeight="false" outlineLevel="0" collapsed="false">
      <c r="F1120" s="129"/>
      <c r="G1120" s="129"/>
      <c r="H1120" s="129"/>
      <c r="I1120" s="129"/>
      <c r="J1120" s="129"/>
      <c r="K1120" s="129"/>
      <c r="L1120" s="129"/>
      <c r="M1120" s="129"/>
    </row>
    <row r="1121" customFormat="false" ht="12.75" hidden="false" customHeight="false" outlineLevel="0" collapsed="false">
      <c r="F1121" s="129"/>
      <c r="G1121" s="129"/>
      <c r="H1121" s="129"/>
      <c r="I1121" s="129"/>
      <c r="J1121" s="129"/>
      <c r="K1121" s="129"/>
      <c r="L1121" s="129"/>
      <c r="M1121" s="129"/>
    </row>
    <row r="1122" customFormat="false" ht="12.75" hidden="false" customHeight="false" outlineLevel="0" collapsed="false">
      <c r="F1122" s="129"/>
      <c r="G1122" s="129"/>
      <c r="H1122" s="129"/>
      <c r="I1122" s="129"/>
      <c r="J1122" s="129"/>
      <c r="K1122" s="129"/>
      <c r="L1122" s="129"/>
      <c r="M1122" s="129"/>
    </row>
    <row r="1123" customFormat="false" ht="12.75" hidden="false" customHeight="false" outlineLevel="0" collapsed="false">
      <c r="F1123" s="129"/>
      <c r="G1123" s="129"/>
      <c r="H1123" s="129"/>
      <c r="I1123" s="129"/>
      <c r="J1123" s="129"/>
      <c r="K1123" s="129"/>
      <c r="L1123" s="129"/>
      <c r="M1123" s="129"/>
    </row>
    <row r="1124" customFormat="false" ht="12.75" hidden="false" customHeight="false" outlineLevel="0" collapsed="false">
      <c r="F1124" s="129"/>
      <c r="G1124" s="129"/>
      <c r="H1124" s="129"/>
      <c r="I1124" s="129"/>
      <c r="J1124" s="129"/>
      <c r="K1124" s="129"/>
      <c r="L1124" s="129"/>
      <c r="M1124" s="129"/>
    </row>
    <row r="1125" customFormat="false" ht="12.75" hidden="false" customHeight="false" outlineLevel="0" collapsed="false">
      <c r="F1125" s="129"/>
      <c r="G1125" s="129"/>
      <c r="H1125" s="129"/>
      <c r="I1125" s="129"/>
      <c r="J1125" s="129"/>
      <c r="K1125" s="129"/>
      <c r="L1125" s="129"/>
      <c r="M1125" s="129"/>
    </row>
    <row r="1126" customFormat="false" ht="12.75" hidden="false" customHeight="false" outlineLevel="0" collapsed="false">
      <c r="F1126" s="129"/>
      <c r="G1126" s="129"/>
      <c r="H1126" s="129"/>
      <c r="I1126" s="129"/>
      <c r="J1126" s="129"/>
      <c r="K1126" s="129"/>
      <c r="L1126" s="129"/>
      <c r="M1126" s="129"/>
    </row>
    <row r="1127" customFormat="false" ht="12.75" hidden="false" customHeight="false" outlineLevel="0" collapsed="false">
      <c r="F1127" s="129"/>
      <c r="G1127" s="129"/>
      <c r="H1127" s="129"/>
      <c r="I1127" s="129"/>
      <c r="J1127" s="129"/>
      <c r="K1127" s="129"/>
      <c r="L1127" s="129"/>
      <c r="M1127" s="129"/>
    </row>
    <row r="1128" customFormat="false" ht="12.75" hidden="false" customHeight="false" outlineLevel="0" collapsed="false">
      <c r="F1128" s="129"/>
      <c r="G1128" s="129"/>
      <c r="H1128" s="129"/>
      <c r="I1128" s="129"/>
      <c r="J1128" s="129"/>
      <c r="K1128" s="129"/>
      <c r="L1128" s="129"/>
      <c r="M1128" s="129"/>
    </row>
    <row r="1129" customFormat="false" ht="12.75" hidden="false" customHeight="false" outlineLevel="0" collapsed="false">
      <c r="F1129" s="129"/>
      <c r="G1129" s="129"/>
      <c r="H1129" s="129"/>
      <c r="I1129" s="129"/>
      <c r="J1129" s="129"/>
      <c r="K1129" s="129"/>
      <c r="L1129" s="129"/>
      <c r="M1129" s="129"/>
    </row>
    <row r="1130" customFormat="false" ht="12.75" hidden="false" customHeight="false" outlineLevel="0" collapsed="false">
      <c r="F1130" s="129"/>
      <c r="G1130" s="129"/>
      <c r="H1130" s="129"/>
      <c r="I1130" s="129"/>
      <c r="J1130" s="129"/>
      <c r="K1130" s="129"/>
      <c r="L1130" s="129"/>
      <c r="M1130" s="129"/>
    </row>
    <row r="1131" customFormat="false" ht="12.75" hidden="false" customHeight="false" outlineLevel="0" collapsed="false">
      <c r="F1131" s="129"/>
      <c r="G1131" s="129"/>
      <c r="H1131" s="129"/>
      <c r="I1131" s="129"/>
      <c r="J1131" s="129"/>
      <c r="K1131" s="129"/>
      <c r="L1131" s="129"/>
      <c r="M1131" s="129"/>
    </row>
    <row r="1132" customFormat="false" ht="12.75" hidden="false" customHeight="false" outlineLevel="0" collapsed="false">
      <c r="F1132" s="129"/>
      <c r="G1132" s="129"/>
      <c r="H1132" s="129"/>
      <c r="I1132" s="129"/>
      <c r="J1132" s="129"/>
      <c r="K1132" s="129"/>
      <c r="L1132" s="129"/>
      <c r="M1132" s="129"/>
    </row>
    <row r="1133" customFormat="false" ht="12.75" hidden="false" customHeight="false" outlineLevel="0" collapsed="false">
      <c r="F1133" s="129"/>
      <c r="G1133" s="129"/>
      <c r="H1133" s="129"/>
      <c r="I1133" s="129"/>
      <c r="J1133" s="129"/>
      <c r="K1133" s="129"/>
      <c r="L1133" s="129"/>
      <c r="M1133" s="129"/>
    </row>
    <row r="1134" customFormat="false" ht="12.75" hidden="false" customHeight="false" outlineLevel="0" collapsed="false">
      <c r="F1134" s="129"/>
      <c r="G1134" s="129"/>
      <c r="H1134" s="129"/>
      <c r="I1134" s="129"/>
      <c r="J1134" s="129"/>
      <c r="K1134" s="129"/>
      <c r="L1134" s="129"/>
      <c r="M1134" s="129"/>
    </row>
    <row r="1135" customFormat="false" ht="12.75" hidden="false" customHeight="false" outlineLevel="0" collapsed="false">
      <c r="F1135" s="129"/>
      <c r="G1135" s="129"/>
      <c r="H1135" s="129"/>
      <c r="I1135" s="129"/>
      <c r="J1135" s="129"/>
      <c r="K1135" s="129"/>
      <c r="L1135" s="129"/>
      <c r="M1135" s="129"/>
    </row>
    <row r="1136" customFormat="false" ht="12.75" hidden="false" customHeight="false" outlineLevel="0" collapsed="false">
      <c r="F1136" s="129"/>
      <c r="G1136" s="129"/>
      <c r="H1136" s="129"/>
      <c r="I1136" s="129"/>
      <c r="J1136" s="129"/>
      <c r="K1136" s="129"/>
      <c r="L1136" s="129"/>
      <c r="M1136" s="129"/>
    </row>
    <row r="1137" customFormat="false" ht="12.75" hidden="false" customHeight="false" outlineLevel="0" collapsed="false">
      <c r="F1137" s="129"/>
      <c r="G1137" s="129"/>
      <c r="H1137" s="129"/>
      <c r="I1137" s="129"/>
      <c r="J1137" s="129"/>
      <c r="K1137" s="129"/>
      <c r="L1137" s="129"/>
      <c r="M1137" s="129"/>
    </row>
    <row r="1138" customFormat="false" ht="12.75" hidden="false" customHeight="false" outlineLevel="0" collapsed="false">
      <c r="F1138" s="129"/>
      <c r="G1138" s="129"/>
      <c r="H1138" s="129"/>
      <c r="I1138" s="129"/>
      <c r="J1138" s="129"/>
      <c r="K1138" s="129"/>
      <c r="L1138" s="129"/>
      <c r="M1138" s="129"/>
    </row>
    <row r="1139" customFormat="false" ht="12.75" hidden="false" customHeight="false" outlineLevel="0" collapsed="false">
      <c r="F1139" s="129"/>
      <c r="G1139" s="129"/>
      <c r="H1139" s="129"/>
      <c r="I1139" s="129"/>
      <c r="J1139" s="129"/>
      <c r="K1139" s="129"/>
      <c r="L1139" s="129"/>
      <c r="M1139" s="129"/>
    </row>
    <row r="1140" customFormat="false" ht="12.75" hidden="false" customHeight="false" outlineLevel="0" collapsed="false">
      <c r="F1140" s="129"/>
      <c r="G1140" s="129"/>
      <c r="H1140" s="129"/>
      <c r="I1140" s="129"/>
      <c r="J1140" s="129"/>
      <c r="K1140" s="129"/>
      <c r="L1140" s="129"/>
      <c r="M1140" s="129"/>
    </row>
    <row r="1141" customFormat="false" ht="12.75" hidden="false" customHeight="false" outlineLevel="0" collapsed="false">
      <c r="F1141" s="129"/>
      <c r="G1141" s="129"/>
      <c r="H1141" s="129"/>
      <c r="I1141" s="129"/>
      <c r="J1141" s="129"/>
      <c r="K1141" s="129"/>
      <c r="L1141" s="129"/>
      <c r="M1141" s="129"/>
    </row>
    <row r="1142" customFormat="false" ht="12.75" hidden="false" customHeight="false" outlineLevel="0" collapsed="false">
      <c r="F1142" s="129"/>
      <c r="G1142" s="129"/>
      <c r="H1142" s="129"/>
      <c r="I1142" s="129"/>
      <c r="J1142" s="129"/>
      <c r="K1142" s="129"/>
      <c r="L1142" s="129"/>
      <c r="M1142" s="129"/>
    </row>
  </sheetData>
  <sheetProtection sheet="true" password="d593" objects="true" scenarios="true"/>
  <mergeCells count="5">
    <mergeCell ref="F5:N5"/>
    <mergeCell ref="P5:V5"/>
    <mergeCell ref="F6:N6"/>
    <mergeCell ref="P6:V6"/>
    <mergeCell ref="F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6" activeCellId="0" sqref="B136:S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9" min="3" style="0" width="4.7"/>
    <col collapsed="false" customWidth="true" hidden="false" outlineLevel="0" max="10" min="10" style="0" width="3.7"/>
    <col collapsed="false" customWidth="true" hidden="false" outlineLevel="0" max="11" min="11" style="0" width="4.56"/>
    <col collapsed="false" customWidth="true" hidden="false" outlineLevel="0" max="19" min="13" style="0" width="4.7"/>
  </cols>
  <sheetData>
    <row r="1" customFormat="false" ht="12.75" hidden="false" customHeight="false" outlineLevel="0" collapsed="false">
      <c r="A1" s="131" t="s">
        <v>302</v>
      </c>
      <c r="B1" s="132"/>
      <c r="C1" s="132"/>
      <c r="D1" s="132"/>
      <c r="E1" s="132" t="s">
        <v>303</v>
      </c>
      <c r="F1" s="132"/>
      <c r="G1" s="132"/>
      <c r="H1" s="132"/>
      <c r="I1" s="132"/>
      <c r="J1" s="133"/>
      <c r="K1" s="131" t="s">
        <v>304</v>
      </c>
      <c r="L1" s="132"/>
      <c r="M1" s="132"/>
      <c r="N1" s="134" t="s">
        <v>305</v>
      </c>
      <c r="O1" s="134"/>
      <c r="P1" s="134"/>
      <c r="Q1" s="134"/>
      <c r="R1" s="132"/>
      <c r="S1" s="132"/>
    </row>
    <row r="2" customFormat="false" ht="12.75" hidden="false" customHeight="false" outlineLevel="0" collapsed="false">
      <c r="A2" s="135" t="s">
        <v>306</v>
      </c>
      <c r="B2" s="135" t="s">
        <v>307</v>
      </c>
      <c r="C2" s="135" t="n">
        <v>307</v>
      </c>
      <c r="D2" s="135" t="n">
        <v>306</v>
      </c>
      <c r="E2" s="135" t="n">
        <v>305</v>
      </c>
      <c r="F2" s="135" t="n">
        <v>304</v>
      </c>
      <c r="G2" s="135" t="n">
        <v>303</v>
      </c>
      <c r="H2" s="135" t="n">
        <v>302</v>
      </c>
      <c r="I2" s="135" t="n">
        <v>301</v>
      </c>
      <c r="J2" s="133"/>
      <c r="K2" s="135" t="s">
        <v>306</v>
      </c>
      <c r="L2" s="135" t="s">
        <v>307</v>
      </c>
      <c r="M2" s="135" t="n">
        <v>0</v>
      </c>
      <c r="N2" s="135" t="n">
        <v>1</v>
      </c>
      <c r="O2" s="135" t="n">
        <v>2</v>
      </c>
      <c r="P2" s="135" t="n">
        <v>3</v>
      </c>
      <c r="Q2" s="135" t="n">
        <v>4</v>
      </c>
      <c r="R2" s="135" t="n">
        <v>5</v>
      </c>
      <c r="S2" s="135" t="n">
        <v>6</v>
      </c>
    </row>
    <row r="3" customFormat="false" ht="12.75" hidden="false" customHeight="false" outlineLevel="0" collapsed="false">
      <c r="A3" s="136" t="n">
        <v>1</v>
      </c>
      <c r="B3" s="137" t="n">
        <f aca="false">'Freq Calculation'!C10</f>
        <v>430.8</v>
      </c>
      <c r="C3" s="136"/>
      <c r="D3" s="136" t="n">
        <v>1</v>
      </c>
      <c r="E3" s="136" t="n">
        <v>1</v>
      </c>
      <c r="F3" s="136" t="n">
        <v>1</v>
      </c>
      <c r="G3" s="136" t="n">
        <v>1</v>
      </c>
      <c r="H3" s="136" t="n">
        <v>1</v>
      </c>
      <c r="I3" s="136" t="n">
        <v>1</v>
      </c>
      <c r="J3" s="133"/>
      <c r="K3" s="136" t="n">
        <v>1</v>
      </c>
      <c r="L3" s="137" t="n">
        <f aca="false">'Freq Calculation'!X10</f>
        <v>438.4</v>
      </c>
      <c r="M3" s="136"/>
      <c r="N3" s="136" t="n">
        <v>1</v>
      </c>
      <c r="O3" s="136" t="n">
        <v>1</v>
      </c>
      <c r="P3" s="136" t="n">
        <v>1</v>
      </c>
      <c r="Q3" s="136" t="n">
        <v>1</v>
      </c>
      <c r="R3" s="136" t="n">
        <v>1</v>
      </c>
      <c r="S3" s="136" t="n">
        <v>1</v>
      </c>
    </row>
    <row r="4" customFormat="false" ht="12.75" hidden="false" customHeight="false" outlineLevel="0" collapsed="false">
      <c r="A4" s="136" t="n">
        <v>2</v>
      </c>
      <c r="B4" s="137" t="n">
        <f aca="false">'Freq Calculation'!C11</f>
        <v>430.8125</v>
      </c>
      <c r="C4" s="136" t="n">
        <v>1</v>
      </c>
      <c r="D4" s="136"/>
      <c r="E4" s="136" t="n">
        <v>1</v>
      </c>
      <c r="F4" s="136" t="n">
        <v>1</v>
      </c>
      <c r="G4" s="136" t="n">
        <v>1</v>
      </c>
      <c r="H4" s="136" t="n">
        <v>1</v>
      </c>
      <c r="I4" s="136" t="n">
        <v>1</v>
      </c>
      <c r="J4" s="133"/>
      <c r="K4" s="136" t="n">
        <v>2</v>
      </c>
      <c r="L4" s="137" t="n">
        <f aca="false">'Freq Calculation'!X11</f>
        <v>438.4125</v>
      </c>
      <c r="M4" s="136" t="n">
        <v>1</v>
      </c>
      <c r="N4" s="136"/>
      <c r="O4" s="136" t="n">
        <v>1</v>
      </c>
      <c r="P4" s="136" t="n">
        <v>1</v>
      </c>
      <c r="Q4" s="136" t="n">
        <v>1</v>
      </c>
      <c r="R4" s="136" t="n">
        <v>1</v>
      </c>
      <c r="S4" s="136" t="n">
        <v>1</v>
      </c>
    </row>
    <row r="5" customFormat="false" ht="12.75" hidden="false" customHeight="false" outlineLevel="0" collapsed="false">
      <c r="A5" s="136" t="n">
        <v>3</v>
      </c>
      <c r="B5" s="137" t="n">
        <f aca="false">'Freq Calculation'!C12</f>
        <v>430.825</v>
      </c>
      <c r="C5" s="136"/>
      <c r="D5" s="136"/>
      <c r="E5" s="136" t="n">
        <v>1</v>
      </c>
      <c r="F5" s="136" t="n">
        <v>1</v>
      </c>
      <c r="G5" s="136" t="n">
        <v>1</v>
      </c>
      <c r="H5" s="136" t="n">
        <v>1</v>
      </c>
      <c r="I5" s="136" t="n">
        <v>1</v>
      </c>
      <c r="J5" s="133"/>
      <c r="K5" s="136" t="n">
        <v>3</v>
      </c>
      <c r="L5" s="137" t="n">
        <f aca="false">'Freq Calculation'!X12</f>
        <v>438.425</v>
      </c>
      <c r="M5" s="136"/>
      <c r="N5" s="136"/>
      <c r="O5" s="136" t="n">
        <v>1</v>
      </c>
      <c r="P5" s="136" t="n">
        <v>1</v>
      </c>
      <c r="Q5" s="136" t="n">
        <v>1</v>
      </c>
      <c r="R5" s="136" t="n">
        <v>1</v>
      </c>
      <c r="S5" s="136" t="n">
        <v>1</v>
      </c>
    </row>
    <row r="6" customFormat="false" ht="12.75" hidden="false" customHeight="false" outlineLevel="0" collapsed="false">
      <c r="A6" s="136" t="n">
        <v>4</v>
      </c>
      <c r="B6" s="137" t="n">
        <f aca="false">'Freq Calculation'!C13</f>
        <v>430.8375</v>
      </c>
      <c r="C6" s="136" t="n">
        <v>1</v>
      </c>
      <c r="D6" s="136" t="n">
        <v>1</v>
      </c>
      <c r="E6" s="136"/>
      <c r="F6" s="136" t="n">
        <v>1</v>
      </c>
      <c r="G6" s="136" t="n">
        <v>1</v>
      </c>
      <c r="H6" s="136" t="n">
        <v>1</v>
      </c>
      <c r="I6" s="136" t="n">
        <v>1</v>
      </c>
      <c r="J6" s="133"/>
      <c r="K6" s="136" t="n">
        <v>4</v>
      </c>
      <c r="L6" s="137" t="n">
        <f aca="false">'Freq Calculation'!X13</f>
        <v>438.4375</v>
      </c>
      <c r="M6" s="136" t="n">
        <v>1</v>
      </c>
      <c r="N6" s="136" t="n">
        <v>1</v>
      </c>
      <c r="O6" s="136"/>
      <c r="P6" s="136" t="n">
        <v>1</v>
      </c>
      <c r="Q6" s="136" t="n">
        <v>1</v>
      </c>
      <c r="R6" s="136" t="n">
        <v>1</v>
      </c>
      <c r="S6" s="136" t="n">
        <v>1</v>
      </c>
    </row>
    <row r="7" customFormat="false" ht="12.75" hidden="false" customHeight="false" outlineLevel="0" collapsed="false">
      <c r="A7" s="136" t="n">
        <v>5</v>
      </c>
      <c r="B7" s="137" t="n">
        <f aca="false">'Freq Calculation'!C14</f>
        <v>430.85</v>
      </c>
      <c r="C7" s="136"/>
      <c r="D7" s="136" t="n">
        <v>1</v>
      </c>
      <c r="E7" s="136"/>
      <c r="F7" s="136" t="n">
        <v>1</v>
      </c>
      <c r="G7" s="136" t="n">
        <v>1</v>
      </c>
      <c r="H7" s="136" t="n">
        <v>1</v>
      </c>
      <c r="I7" s="136" t="n">
        <v>1</v>
      </c>
      <c r="J7" s="133"/>
      <c r="K7" s="136" t="n">
        <v>5</v>
      </c>
      <c r="L7" s="137" t="n">
        <f aca="false">'Freq Calculation'!X14</f>
        <v>438.45</v>
      </c>
      <c r="M7" s="136"/>
      <c r="N7" s="136" t="n">
        <v>1</v>
      </c>
      <c r="O7" s="136"/>
      <c r="P7" s="136" t="n">
        <v>1</v>
      </c>
      <c r="Q7" s="136" t="n">
        <v>1</v>
      </c>
      <c r="R7" s="136" t="n">
        <v>1</v>
      </c>
      <c r="S7" s="136" t="n">
        <v>1</v>
      </c>
    </row>
    <row r="8" customFormat="false" ht="12.75" hidden="false" customHeight="false" outlineLevel="0" collapsed="false">
      <c r="A8" s="136" t="n">
        <v>6</v>
      </c>
      <c r="B8" s="137" t="n">
        <f aca="false">'Freq Calculation'!C15</f>
        <v>430.8625</v>
      </c>
      <c r="C8" s="136" t="n">
        <v>1</v>
      </c>
      <c r="D8" s="136"/>
      <c r="E8" s="136"/>
      <c r="F8" s="136" t="n">
        <v>1</v>
      </c>
      <c r="G8" s="136" t="n">
        <v>1</v>
      </c>
      <c r="H8" s="136" t="n">
        <v>1</v>
      </c>
      <c r="I8" s="136" t="n">
        <v>1</v>
      </c>
      <c r="J8" s="133"/>
      <c r="K8" s="136" t="n">
        <v>6</v>
      </c>
      <c r="L8" s="137" t="n">
        <f aca="false">'Freq Calculation'!X15</f>
        <v>438.4625</v>
      </c>
      <c r="M8" s="136" t="n">
        <v>1</v>
      </c>
      <c r="N8" s="136"/>
      <c r="O8" s="136"/>
      <c r="P8" s="136" t="n">
        <v>1</v>
      </c>
      <c r="Q8" s="136" t="n">
        <v>1</v>
      </c>
      <c r="R8" s="136" t="n">
        <v>1</v>
      </c>
      <c r="S8" s="136" t="n">
        <v>1</v>
      </c>
    </row>
    <row r="9" customFormat="false" ht="12.75" hidden="false" customHeight="false" outlineLevel="0" collapsed="false">
      <c r="A9" s="136" t="n">
        <v>7</v>
      </c>
      <c r="B9" s="137" t="n">
        <f aca="false">'Freq Calculation'!C16</f>
        <v>430.875</v>
      </c>
      <c r="C9" s="136"/>
      <c r="D9" s="136"/>
      <c r="E9" s="136"/>
      <c r="F9" s="136" t="n">
        <v>1</v>
      </c>
      <c r="G9" s="136" t="n">
        <v>1</v>
      </c>
      <c r="H9" s="136" t="n">
        <v>1</v>
      </c>
      <c r="I9" s="136" t="n">
        <v>1</v>
      </c>
      <c r="J9" s="133"/>
      <c r="K9" s="136" t="n">
        <v>7</v>
      </c>
      <c r="L9" s="137" t="n">
        <f aca="false">'Freq Calculation'!X16</f>
        <v>438.475</v>
      </c>
      <c r="M9" s="136"/>
      <c r="N9" s="136"/>
      <c r="O9" s="136"/>
      <c r="P9" s="136" t="n">
        <v>1</v>
      </c>
      <c r="Q9" s="136" t="n">
        <v>1</v>
      </c>
      <c r="R9" s="136" t="n">
        <v>1</v>
      </c>
      <c r="S9" s="136" t="n">
        <v>1</v>
      </c>
    </row>
    <row r="10" customFormat="false" ht="12.75" hidden="false" customHeight="false" outlineLevel="0" collapsed="false">
      <c r="A10" s="136" t="n">
        <v>8</v>
      </c>
      <c r="B10" s="137" t="n">
        <f aca="false">'Freq Calculation'!C17</f>
        <v>430.8875</v>
      </c>
      <c r="C10" s="136" t="n">
        <v>1</v>
      </c>
      <c r="D10" s="136" t="n">
        <v>1</v>
      </c>
      <c r="E10" s="136" t="n">
        <v>1</v>
      </c>
      <c r="F10" s="136"/>
      <c r="G10" s="136" t="n">
        <v>1</v>
      </c>
      <c r="H10" s="136" t="n">
        <v>1</v>
      </c>
      <c r="I10" s="136" t="n">
        <v>1</v>
      </c>
      <c r="J10" s="133"/>
      <c r="K10" s="136" t="n">
        <v>8</v>
      </c>
      <c r="L10" s="137" t="n">
        <f aca="false">'Freq Calculation'!X17</f>
        <v>438.4875</v>
      </c>
      <c r="M10" s="136" t="n">
        <v>1</v>
      </c>
      <c r="N10" s="136" t="n">
        <v>1</v>
      </c>
      <c r="O10" s="136" t="n">
        <v>1</v>
      </c>
      <c r="P10" s="136"/>
      <c r="Q10" s="136" t="n">
        <v>1</v>
      </c>
      <c r="R10" s="136" t="n">
        <v>1</v>
      </c>
      <c r="S10" s="136" t="n">
        <v>1</v>
      </c>
    </row>
    <row r="11" customFormat="false" ht="12.75" hidden="false" customHeight="false" outlineLevel="0" collapsed="false">
      <c r="A11" s="136" t="n">
        <v>9</v>
      </c>
      <c r="B11" s="137" t="n">
        <f aca="false">'Freq Calculation'!C18</f>
        <v>430.9</v>
      </c>
      <c r="C11" s="136"/>
      <c r="D11" s="136" t="n">
        <v>1</v>
      </c>
      <c r="E11" s="136" t="n">
        <v>1</v>
      </c>
      <c r="F11" s="136"/>
      <c r="G11" s="136" t="n">
        <v>1</v>
      </c>
      <c r="H11" s="136" t="n">
        <v>1</v>
      </c>
      <c r="I11" s="136" t="n">
        <v>1</v>
      </c>
      <c r="J11" s="133"/>
      <c r="K11" s="136" t="n">
        <v>9</v>
      </c>
      <c r="L11" s="137" t="n">
        <f aca="false">'Freq Calculation'!X18</f>
        <v>438.5</v>
      </c>
      <c r="M11" s="136"/>
      <c r="N11" s="136" t="n">
        <v>1</v>
      </c>
      <c r="O11" s="136" t="n">
        <v>1</v>
      </c>
      <c r="P11" s="136"/>
      <c r="Q11" s="136" t="n">
        <v>1</v>
      </c>
      <c r="R11" s="136" t="n">
        <v>1</v>
      </c>
      <c r="S11" s="136" t="n">
        <v>1</v>
      </c>
    </row>
    <row r="12" customFormat="false" ht="12.75" hidden="false" customHeight="false" outlineLevel="0" collapsed="false">
      <c r="A12" s="136" t="n">
        <v>10</v>
      </c>
      <c r="B12" s="137" t="n">
        <f aca="false">'Freq Calculation'!C19</f>
        <v>430.9125</v>
      </c>
      <c r="C12" s="136" t="n">
        <v>1</v>
      </c>
      <c r="D12" s="136"/>
      <c r="E12" s="136" t="n">
        <v>1</v>
      </c>
      <c r="F12" s="136"/>
      <c r="G12" s="136" t="n">
        <v>1</v>
      </c>
      <c r="H12" s="136" t="n">
        <v>1</v>
      </c>
      <c r="I12" s="136" t="n">
        <v>1</v>
      </c>
      <c r="J12" s="133"/>
      <c r="K12" s="136" t="n">
        <v>10</v>
      </c>
      <c r="L12" s="137" t="n">
        <f aca="false">'Freq Calculation'!X19</f>
        <v>438.5125</v>
      </c>
      <c r="M12" s="136" t="n">
        <v>1</v>
      </c>
      <c r="N12" s="136"/>
      <c r="O12" s="136" t="n">
        <v>1</v>
      </c>
      <c r="P12" s="136"/>
      <c r="Q12" s="136" t="n">
        <v>1</v>
      </c>
      <c r="R12" s="136" t="n">
        <v>1</v>
      </c>
      <c r="S12" s="136" t="n">
        <v>1</v>
      </c>
    </row>
    <row r="13" customFormat="false" ht="12.75" hidden="false" customHeight="false" outlineLevel="0" collapsed="false">
      <c r="A13" s="136" t="n">
        <v>11</v>
      </c>
      <c r="B13" s="137" t="n">
        <f aca="false">'Freq Calculation'!C20</f>
        <v>430.925</v>
      </c>
      <c r="C13" s="136"/>
      <c r="D13" s="136"/>
      <c r="E13" s="136" t="n">
        <v>1</v>
      </c>
      <c r="F13" s="136"/>
      <c r="G13" s="136" t="n">
        <v>1</v>
      </c>
      <c r="H13" s="136" t="n">
        <v>1</v>
      </c>
      <c r="I13" s="136" t="n">
        <v>1</v>
      </c>
      <c r="J13" s="133"/>
      <c r="K13" s="136" t="n">
        <v>11</v>
      </c>
      <c r="L13" s="137" t="n">
        <f aca="false">'Freq Calculation'!X20</f>
        <v>438.525</v>
      </c>
      <c r="M13" s="136"/>
      <c r="N13" s="136"/>
      <c r="O13" s="136" t="n">
        <v>1</v>
      </c>
      <c r="P13" s="136"/>
      <c r="Q13" s="136" t="n">
        <v>1</v>
      </c>
      <c r="R13" s="136" t="n">
        <v>1</v>
      </c>
      <c r="S13" s="136" t="n">
        <v>1</v>
      </c>
    </row>
    <row r="14" customFormat="false" ht="12.75" hidden="false" customHeight="false" outlineLevel="0" collapsed="false">
      <c r="A14" s="136" t="n">
        <v>12</v>
      </c>
      <c r="B14" s="137" t="n">
        <f aca="false">'Freq Calculation'!C21</f>
        <v>430.9375</v>
      </c>
      <c r="C14" s="136" t="n">
        <v>1</v>
      </c>
      <c r="D14" s="136" t="n">
        <v>1</v>
      </c>
      <c r="E14" s="136"/>
      <c r="F14" s="136"/>
      <c r="G14" s="136" t="n">
        <v>1</v>
      </c>
      <c r="H14" s="136" t="n">
        <v>1</v>
      </c>
      <c r="I14" s="136" t="n">
        <v>1</v>
      </c>
      <c r="J14" s="133"/>
      <c r="K14" s="136" t="n">
        <v>12</v>
      </c>
      <c r="L14" s="137" t="n">
        <f aca="false">'Freq Calculation'!X21</f>
        <v>438.5375</v>
      </c>
      <c r="M14" s="136" t="n">
        <v>1</v>
      </c>
      <c r="N14" s="136" t="n">
        <v>1</v>
      </c>
      <c r="O14" s="136"/>
      <c r="P14" s="136"/>
      <c r="Q14" s="136" t="n">
        <v>1</v>
      </c>
      <c r="R14" s="136" t="n">
        <v>1</v>
      </c>
      <c r="S14" s="136" t="n">
        <v>1</v>
      </c>
    </row>
    <row r="15" customFormat="false" ht="12.75" hidden="false" customHeight="false" outlineLevel="0" collapsed="false">
      <c r="A15" s="136" t="n">
        <v>13</v>
      </c>
      <c r="B15" s="137" t="n">
        <f aca="false">'Freq Calculation'!C22</f>
        <v>430.95</v>
      </c>
      <c r="C15" s="136"/>
      <c r="D15" s="136" t="n">
        <v>1</v>
      </c>
      <c r="E15" s="136"/>
      <c r="F15" s="136"/>
      <c r="G15" s="136" t="n">
        <v>1</v>
      </c>
      <c r="H15" s="136" t="n">
        <v>1</v>
      </c>
      <c r="I15" s="136" t="n">
        <v>1</v>
      </c>
      <c r="J15" s="133"/>
      <c r="K15" s="136" t="n">
        <v>13</v>
      </c>
      <c r="L15" s="137" t="n">
        <f aca="false">'Freq Calculation'!X22</f>
        <v>438.55</v>
      </c>
      <c r="M15" s="136"/>
      <c r="N15" s="136" t="n">
        <v>1</v>
      </c>
      <c r="O15" s="136"/>
      <c r="P15" s="136"/>
      <c r="Q15" s="136" t="n">
        <v>1</v>
      </c>
      <c r="R15" s="136" t="n">
        <v>1</v>
      </c>
      <c r="S15" s="136" t="n">
        <v>1</v>
      </c>
    </row>
    <row r="16" customFormat="false" ht="12.75" hidden="false" customHeight="false" outlineLevel="0" collapsed="false">
      <c r="A16" s="136" t="n">
        <v>14</v>
      </c>
      <c r="B16" s="137" t="n">
        <f aca="false">'Freq Calculation'!C23</f>
        <v>430.9625</v>
      </c>
      <c r="C16" s="136" t="n">
        <v>1</v>
      </c>
      <c r="D16" s="136"/>
      <c r="E16" s="136"/>
      <c r="F16" s="136"/>
      <c r="G16" s="136" t="n">
        <v>1</v>
      </c>
      <c r="H16" s="136" t="n">
        <v>1</v>
      </c>
      <c r="I16" s="136" t="n">
        <v>1</v>
      </c>
      <c r="J16" s="133"/>
      <c r="K16" s="136" t="n">
        <v>14</v>
      </c>
      <c r="L16" s="137" t="n">
        <f aca="false">'Freq Calculation'!X23</f>
        <v>438.5625</v>
      </c>
      <c r="M16" s="136" t="n">
        <v>1</v>
      </c>
      <c r="N16" s="136"/>
      <c r="O16" s="136"/>
      <c r="P16" s="136"/>
      <c r="Q16" s="136" t="n">
        <v>1</v>
      </c>
      <c r="R16" s="136" t="n">
        <v>1</v>
      </c>
      <c r="S16" s="136" t="n">
        <v>1</v>
      </c>
    </row>
    <row r="17" customFormat="false" ht="12.75" hidden="false" customHeight="false" outlineLevel="0" collapsed="false">
      <c r="A17" s="136" t="n">
        <v>15</v>
      </c>
      <c r="B17" s="137" t="n">
        <f aca="false">'Freq Calculation'!C24</f>
        <v>430.975</v>
      </c>
      <c r="C17" s="136"/>
      <c r="D17" s="136"/>
      <c r="E17" s="136"/>
      <c r="F17" s="136"/>
      <c r="G17" s="136" t="n">
        <v>1</v>
      </c>
      <c r="H17" s="136" t="n">
        <v>1</v>
      </c>
      <c r="I17" s="136" t="n">
        <v>1</v>
      </c>
      <c r="J17" s="133"/>
      <c r="K17" s="136" t="n">
        <v>15</v>
      </c>
      <c r="L17" s="137" t="n">
        <f aca="false">'Freq Calculation'!X24</f>
        <v>438.575</v>
      </c>
      <c r="M17" s="136"/>
      <c r="N17" s="136"/>
      <c r="O17" s="136"/>
      <c r="P17" s="136"/>
      <c r="Q17" s="136" t="n">
        <v>1</v>
      </c>
      <c r="R17" s="136" t="n">
        <v>1</v>
      </c>
      <c r="S17" s="136" t="n">
        <v>1</v>
      </c>
    </row>
    <row r="18" customFormat="false" ht="12.75" hidden="false" customHeight="false" outlineLevel="0" collapsed="false">
      <c r="A18" s="136" t="n">
        <v>16</v>
      </c>
      <c r="B18" s="137" t="n">
        <f aca="false">'Freq Calculation'!C25</f>
        <v>433</v>
      </c>
      <c r="C18" s="136" t="n">
        <v>1</v>
      </c>
      <c r="D18" s="136" t="n">
        <v>1</v>
      </c>
      <c r="E18" s="136" t="n">
        <v>1</v>
      </c>
      <c r="F18" s="136" t="n">
        <v>1</v>
      </c>
      <c r="G18" s="136"/>
      <c r="H18" s="136" t="n">
        <v>1</v>
      </c>
      <c r="I18" s="136" t="n">
        <v>1</v>
      </c>
      <c r="J18" s="133"/>
      <c r="K18" s="136" t="n">
        <v>16</v>
      </c>
      <c r="L18" s="137" t="n">
        <f aca="false">'Freq Calculation'!X25</f>
        <v>434.6</v>
      </c>
      <c r="M18" s="136" t="n">
        <v>1</v>
      </c>
      <c r="N18" s="136" t="n">
        <v>1</v>
      </c>
      <c r="O18" s="136" t="n">
        <v>1</v>
      </c>
      <c r="P18" s="136" t="n">
        <v>1</v>
      </c>
      <c r="Q18" s="136"/>
      <c r="R18" s="136" t="n">
        <v>1</v>
      </c>
      <c r="S18" s="136" t="n">
        <v>1</v>
      </c>
    </row>
    <row r="19" customFormat="false" ht="12.75" hidden="false" customHeight="false" outlineLevel="0" collapsed="false">
      <c r="A19" s="136" t="n">
        <v>17</v>
      </c>
      <c r="B19" s="137" t="n">
        <f aca="false">'Freq Calculation'!C26</f>
        <v>433.0125</v>
      </c>
      <c r="C19" s="136"/>
      <c r="D19" s="136" t="n">
        <v>1</v>
      </c>
      <c r="E19" s="136" t="n">
        <v>1</v>
      </c>
      <c r="F19" s="136" t="n">
        <v>1</v>
      </c>
      <c r="G19" s="136"/>
      <c r="H19" s="136" t="n">
        <v>1</v>
      </c>
      <c r="I19" s="136" t="n">
        <v>1</v>
      </c>
      <c r="J19" s="133"/>
      <c r="K19" s="136" t="n">
        <v>17</v>
      </c>
      <c r="L19" s="137" t="n">
        <f aca="false">'Freq Calculation'!X26</f>
        <v>434.6125</v>
      </c>
      <c r="M19" s="136"/>
      <c r="N19" s="136" t="n">
        <v>1</v>
      </c>
      <c r="O19" s="136" t="n">
        <v>1</v>
      </c>
      <c r="P19" s="136" t="n">
        <v>1</v>
      </c>
      <c r="Q19" s="136"/>
      <c r="R19" s="136" t="n">
        <v>1</v>
      </c>
      <c r="S19" s="136" t="n">
        <v>1</v>
      </c>
    </row>
    <row r="20" customFormat="false" ht="12.75" hidden="false" customHeight="false" outlineLevel="0" collapsed="false">
      <c r="A20" s="136" t="n">
        <v>18</v>
      </c>
      <c r="B20" s="137" t="n">
        <f aca="false">'Freq Calculation'!C27</f>
        <v>433.025</v>
      </c>
      <c r="C20" s="136" t="n">
        <v>1</v>
      </c>
      <c r="D20" s="136"/>
      <c r="E20" s="136" t="n">
        <v>1</v>
      </c>
      <c r="F20" s="136" t="n">
        <v>1</v>
      </c>
      <c r="G20" s="136"/>
      <c r="H20" s="136" t="n">
        <v>1</v>
      </c>
      <c r="I20" s="136" t="n">
        <v>1</v>
      </c>
      <c r="J20" s="133"/>
      <c r="K20" s="136" t="n">
        <v>18</v>
      </c>
      <c r="L20" s="137" t="n">
        <f aca="false">'Freq Calculation'!X27</f>
        <v>434.625</v>
      </c>
      <c r="M20" s="136" t="n">
        <v>1</v>
      </c>
      <c r="N20" s="136"/>
      <c r="O20" s="136" t="n">
        <v>1</v>
      </c>
      <c r="P20" s="136" t="n">
        <v>1</v>
      </c>
      <c r="Q20" s="136"/>
      <c r="R20" s="136" t="n">
        <v>1</v>
      </c>
      <c r="S20" s="136" t="n">
        <v>1</v>
      </c>
    </row>
    <row r="21" customFormat="false" ht="12.75" hidden="false" customHeight="false" outlineLevel="0" collapsed="false">
      <c r="A21" s="136" t="n">
        <v>19</v>
      </c>
      <c r="B21" s="137" t="n">
        <f aca="false">'Freq Calculation'!C28</f>
        <v>433.0375</v>
      </c>
      <c r="C21" s="136"/>
      <c r="D21" s="136"/>
      <c r="E21" s="136" t="n">
        <v>1</v>
      </c>
      <c r="F21" s="136" t="n">
        <v>1</v>
      </c>
      <c r="G21" s="136"/>
      <c r="H21" s="136" t="n">
        <v>1</v>
      </c>
      <c r="I21" s="136" t="n">
        <v>1</v>
      </c>
      <c r="J21" s="133"/>
      <c r="K21" s="136" t="n">
        <v>19</v>
      </c>
      <c r="L21" s="137" t="n">
        <f aca="false">'Freq Calculation'!X28</f>
        <v>434.6375</v>
      </c>
      <c r="M21" s="136"/>
      <c r="N21" s="136"/>
      <c r="O21" s="136" t="n">
        <v>1</v>
      </c>
      <c r="P21" s="136" t="n">
        <v>1</v>
      </c>
      <c r="Q21" s="136"/>
      <c r="R21" s="136" t="n">
        <v>1</v>
      </c>
      <c r="S21" s="136" t="n">
        <v>1</v>
      </c>
    </row>
    <row r="22" customFormat="false" ht="12.75" hidden="false" customHeight="false" outlineLevel="0" collapsed="false">
      <c r="A22" s="136" t="n">
        <v>20</v>
      </c>
      <c r="B22" s="137" t="n">
        <f aca="false">'Freq Calculation'!C29</f>
        <v>433.05</v>
      </c>
      <c r="C22" s="136" t="n">
        <v>1</v>
      </c>
      <c r="D22" s="136" t="n">
        <v>1</v>
      </c>
      <c r="E22" s="136"/>
      <c r="F22" s="136" t="n">
        <v>1</v>
      </c>
      <c r="G22" s="136"/>
      <c r="H22" s="136" t="n">
        <v>1</v>
      </c>
      <c r="I22" s="136" t="n">
        <v>1</v>
      </c>
      <c r="J22" s="133"/>
      <c r="K22" s="136" t="n">
        <v>20</v>
      </c>
      <c r="L22" s="137" t="n">
        <f aca="false">'Freq Calculation'!X29</f>
        <v>434.65</v>
      </c>
      <c r="M22" s="136" t="n">
        <v>1</v>
      </c>
      <c r="N22" s="136" t="n">
        <v>1</v>
      </c>
      <c r="O22" s="136"/>
      <c r="P22" s="136" t="n">
        <v>1</v>
      </c>
      <c r="Q22" s="136"/>
      <c r="R22" s="136" t="n">
        <v>1</v>
      </c>
      <c r="S22" s="136" t="n">
        <v>1</v>
      </c>
    </row>
    <row r="23" customFormat="false" ht="12.75" hidden="false" customHeight="false" outlineLevel="0" collapsed="false">
      <c r="A23" s="136" t="n">
        <v>21</v>
      </c>
      <c r="B23" s="137" t="n">
        <f aca="false">'Freq Calculation'!C30</f>
        <v>433.0625</v>
      </c>
      <c r="C23" s="136"/>
      <c r="D23" s="136" t="n">
        <v>1</v>
      </c>
      <c r="E23" s="136"/>
      <c r="F23" s="136" t="n">
        <v>1</v>
      </c>
      <c r="G23" s="136"/>
      <c r="H23" s="136" t="n">
        <v>1</v>
      </c>
      <c r="I23" s="136" t="n">
        <v>1</v>
      </c>
      <c r="J23" s="133"/>
      <c r="K23" s="136" t="n">
        <v>21</v>
      </c>
      <c r="L23" s="137" t="n">
        <f aca="false">'Freq Calculation'!X30</f>
        <v>434.6625</v>
      </c>
      <c r="M23" s="136"/>
      <c r="N23" s="136" t="n">
        <v>1</v>
      </c>
      <c r="O23" s="136"/>
      <c r="P23" s="136" t="n">
        <v>1</v>
      </c>
      <c r="Q23" s="136"/>
      <c r="R23" s="136" t="n">
        <v>1</v>
      </c>
      <c r="S23" s="136" t="n">
        <v>1</v>
      </c>
    </row>
    <row r="24" customFormat="false" ht="12.75" hidden="false" customHeight="false" outlineLevel="0" collapsed="false">
      <c r="A24" s="136" t="n">
        <v>22</v>
      </c>
      <c r="B24" s="137" t="n">
        <f aca="false">'Freq Calculation'!C31</f>
        <v>433.075</v>
      </c>
      <c r="C24" s="136" t="n">
        <v>1</v>
      </c>
      <c r="D24" s="136"/>
      <c r="E24" s="136"/>
      <c r="F24" s="136" t="n">
        <v>1</v>
      </c>
      <c r="G24" s="136"/>
      <c r="H24" s="136" t="n">
        <v>1</v>
      </c>
      <c r="I24" s="136" t="n">
        <v>1</v>
      </c>
      <c r="J24" s="133"/>
      <c r="K24" s="136" t="n">
        <v>22</v>
      </c>
      <c r="L24" s="137" t="n">
        <f aca="false">'Freq Calculation'!X31</f>
        <v>434.675</v>
      </c>
      <c r="M24" s="136" t="n">
        <v>1</v>
      </c>
      <c r="N24" s="136"/>
      <c r="O24" s="136"/>
      <c r="P24" s="136" t="n">
        <v>1</v>
      </c>
      <c r="Q24" s="136"/>
      <c r="R24" s="136" t="n">
        <v>1</v>
      </c>
      <c r="S24" s="136" t="n">
        <v>1</v>
      </c>
    </row>
    <row r="25" customFormat="false" ht="12.75" hidden="false" customHeight="false" outlineLevel="0" collapsed="false">
      <c r="A25" s="136" t="n">
        <v>23</v>
      </c>
      <c r="B25" s="137" t="n">
        <f aca="false">'Freq Calculation'!C32</f>
        <v>433.0875</v>
      </c>
      <c r="C25" s="136"/>
      <c r="D25" s="136"/>
      <c r="E25" s="136"/>
      <c r="F25" s="136" t="n">
        <v>1</v>
      </c>
      <c r="G25" s="136"/>
      <c r="H25" s="136" t="n">
        <v>1</v>
      </c>
      <c r="I25" s="136" t="n">
        <v>1</v>
      </c>
      <c r="J25" s="133"/>
      <c r="K25" s="136" t="n">
        <v>23</v>
      </c>
      <c r="L25" s="137" t="n">
        <f aca="false">'Freq Calculation'!X32</f>
        <v>434.6875</v>
      </c>
      <c r="M25" s="136"/>
      <c r="N25" s="136"/>
      <c r="O25" s="136"/>
      <c r="P25" s="136" t="n">
        <v>1</v>
      </c>
      <c r="Q25" s="136"/>
      <c r="R25" s="136" t="n">
        <v>1</v>
      </c>
      <c r="S25" s="136" t="n">
        <v>1</v>
      </c>
    </row>
    <row r="26" customFormat="false" ht="12.75" hidden="false" customHeight="false" outlineLevel="0" collapsed="false">
      <c r="A26" s="136" t="n">
        <v>24</v>
      </c>
      <c r="B26" s="137" t="n">
        <f aca="false">'Freq Calculation'!C33</f>
        <v>433.1</v>
      </c>
      <c r="C26" s="136" t="n">
        <v>1</v>
      </c>
      <c r="D26" s="136" t="n">
        <v>1</v>
      </c>
      <c r="E26" s="136" t="n">
        <v>1</v>
      </c>
      <c r="F26" s="136"/>
      <c r="G26" s="136"/>
      <c r="H26" s="136" t="n">
        <v>1</v>
      </c>
      <c r="I26" s="136" t="n">
        <v>1</v>
      </c>
      <c r="J26" s="133"/>
      <c r="K26" s="136" t="n">
        <v>24</v>
      </c>
      <c r="L26" s="137" t="n">
        <f aca="false">'Freq Calculation'!X33</f>
        <v>434.7</v>
      </c>
      <c r="M26" s="136" t="n">
        <v>1</v>
      </c>
      <c r="N26" s="136" t="n">
        <v>1</v>
      </c>
      <c r="O26" s="136" t="n">
        <v>1</v>
      </c>
      <c r="P26" s="136"/>
      <c r="Q26" s="136"/>
      <c r="R26" s="136" t="n">
        <v>1</v>
      </c>
      <c r="S26" s="136" t="n">
        <v>1</v>
      </c>
    </row>
    <row r="27" customFormat="false" ht="12.75" hidden="false" customHeight="false" outlineLevel="0" collapsed="false">
      <c r="A27" s="136" t="n">
        <v>25</v>
      </c>
      <c r="B27" s="137" t="n">
        <f aca="false">'Freq Calculation'!C34</f>
        <v>433.1125</v>
      </c>
      <c r="C27" s="136"/>
      <c r="D27" s="136" t="n">
        <v>1</v>
      </c>
      <c r="E27" s="136" t="n">
        <v>1</v>
      </c>
      <c r="F27" s="136"/>
      <c r="G27" s="136"/>
      <c r="H27" s="136" t="n">
        <v>1</v>
      </c>
      <c r="I27" s="136" t="n">
        <v>1</v>
      </c>
      <c r="J27" s="133"/>
      <c r="K27" s="136" t="n">
        <v>25</v>
      </c>
      <c r="L27" s="137" t="n">
        <f aca="false">'Freq Calculation'!X34</f>
        <v>434.7125</v>
      </c>
      <c r="M27" s="136"/>
      <c r="N27" s="136" t="n">
        <v>1</v>
      </c>
      <c r="O27" s="136" t="n">
        <v>1</v>
      </c>
      <c r="P27" s="136"/>
      <c r="Q27" s="136"/>
      <c r="R27" s="136" t="n">
        <v>1</v>
      </c>
      <c r="S27" s="136" t="n">
        <v>1</v>
      </c>
    </row>
    <row r="28" customFormat="false" ht="12.75" hidden="false" customHeight="false" outlineLevel="0" collapsed="false">
      <c r="A28" s="136" t="n">
        <v>26</v>
      </c>
      <c r="B28" s="137" t="n">
        <f aca="false">'Freq Calculation'!C35</f>
        <v>433.125</v>
      </c>
      <c r="C28" s="136" t="n">
        <v>1</v>
      </c>
      <c r="D28" s="136"/>
      <c r="E28" s="136" t="n">
        <v>1</v>
      </c>
      <c r="F28" s="136"/>
      <c r="G28" s="136"/>
      <c r="H28" s="136" t="n">
        <v>1</v>
      </c>
      <c r="I28" s="136" t="n">
        <v>1</v>
      </c>
      <c r="J28" s="133"/>
      <c r="K28" s="136" t="n">
        <v>26</v>
      </c>
      <c r="L28" s="137" t="n">
        <f aca="false">'Freq Calculation'!X35</f>
        <v>434.725</v>
      </c>
      <c r="M28" s="136" t="n">
        <v>1</v>
      </c>
      <c r="N28" s="136"/>
      <c r="O28" s="136" t="n">
        <v>1</v>
      </c>
      <c r="P28" s="136"/>
      <c r="Q28" s="136"/>
      <c r="R28" s="136" t="n">
        <v>1</v>
      </c>
      <c r="S28" s="136" t="n">
        <v>1</v>
      </c>
    </row>
    <row r="29" customFormat="false" ht="12.75" hidden="false" customHeight="false" outlineLevel="0" collapsed="false">
      <c r="A29" s="136" t="n">
        <v>27</v>
      </c>
      <c r="B29" s="137" t="n">
        <f aca="false">'Freq Calculation'!C36</f>
        <v>433.1375</v>
      </c>
      <c r="C29" s="136"/>
      <c r="D29" s="136"/>
      <c r="E29" s="136" t="n">
        <v>1</v>
      </c>
      <c r="F29" s="136"/>
      <c r="G29" s="136"/>
      <c r="H29" s="136" t="n">
        <v>1</v>
      </c>
      <c r="I29" s="136" t="n">
        <v>1</v>
      </c>
      <c r="J29" s="133"/>
      <c r="K29" s="136" t="n">
        <v>27</v>
      </c>
      <c r="L29" s="137" t="n">
        <f aca="false">'Freq Calculation'!X36</f>
        <v>434.7375</v>
      </c>
      <c r="M29" s="136"/>
      <c r="N29" s="136"/>
      <c r="O29" s="136" t="n">
        <v>1</v>
      </c>
      <c r="P29" s="136"/>
      <c r="Q29" s="136"/>
      <c r="R29" s="136" t="n">
        <v>1</v>
      </c>
      <c r="S29" s="136" t="n">
        <v>1</v>
      </c>
    </row>
    <row r="30" customFormat="false" ht="12.75" hidden="false" customHeight="false" outlineLevel="0" collapsed="false">
      <c r="A30" s="136" t="n">
        <v>28</v>
      </c>
      <c r="B30" s="137" t="n">
        <f aca="false">'Freq Calculation'!C37</f>
        <v>433.15</v>
      </c>
      <c r="C30" s="136" t="n">
        <v>1</v>
      </c>
      <c r="D30" s="136" t="n">
        <v>1</v>
      </c>
      <c r="E30" s="136"/>
      <c r="F30" s="136"/>
      <c r="G30" s="136"/>
      <c r="H30" s="136" t="n">
        <v>1</v>
      </c>
      <c r="I30" s="136" t="n">
        <v>1</v>
      </c>
      <c r="J30" s="133"/>
      <c r="K30" s="136" t="n">
        <v>28</v>
      </c>
      <c r="L30" s="137" t="n">
        <f aca="false">'Freq Calculation'!X37</f>
        <v>434.75</v>
      </c>
      <c r="M30" s="136" t="n">
        <v>1</v>
      </c>
      <c r="N30" s="136" t="n">
        <v>1</v>
      </c>
      <c r="O30" s="136"/>
      <c r="P30" s="136"/>
      <c r="Q30" s="136"/>
      <c r="R30" s="136" t="n">
        <v>1</v>
      </c>
      <c r="S30" s="136" t="n">
        <v>1</v>
      </c>
    </row>
    <row r="31" customFormat="false" ht="12.75" hidden="false" customHeight="false" outlineLevel="0" collapsed="false">
      <c r="A31" s="136" t="n">
        <v>29</v>
      </c>
      <c r="B31" s="137" t="n">
        <f aca="false">'Freq Calculation'!C38</f>
        <v>433.1625</v>
      </c>
      <c r="C31" s="136"/>
      <c r="D31" s="136" t="n">
        <v>1</v>
      </c>
      <c r="E31" s="136"/>
      <c r="F31" s="136"/>
      <c r="G31" s="136"/>
      <c r="H31" s="136" t="n">
        <v>1</v>
      </c>
      <c r="I31" s="136" t="n">
        <v>1</v>
      </c>
      <c r="J31" s="133"/>
      <c r="K31" s="136" t="n">
        <v>29</v>
      </c>
      <c r="L31" s="137" t="n">
        <f aca="false">'Freq Calculation'!X38</f>
        <v>434.7625</v>
      </c>
      <c r="M31" s="136"/>
      <c r="N31" s="136" t="n">
        <v>1</v>
      </c>
      <c r="O31" s="136"/>
      <c r="P31" s="136"/>
      <c r="Q31" s="136"/>
      <c r="R31" s="136" t="n">
        <v>1</v>
      </c>
      <c r="S31" s="136" t="n">
        <v>1</v>
      </c>
    </row>
    <row r="32" customFormat="false" ht="12.75" hidden="false" customHeight="false" outlineLevel="0" collapsed="false">
      <c r="A32" s="136" t="n">
        <v>30</v>
      </c>
      <c r="B32" s="137" t="n">
        <f aca="false">'Freq Calculation'!C39</f>
        <v>433.175</v>
      </c>
      <c r="C32" s="136" t="n">
        <v>1</v>
      </c>
      <c r="D32" s="136"/>
      <c r="E32" s="136"/>
      <c r="F32" s="136"/>
      <c r="G32" s="136"/>
      <c r="H32" s="136" t="n">
        <v>1</v>
      </c>
      <c r="I32" s="136" t="n">
        <v>1</v>
      </c>
      <c r="J32" s="133"/>
      <c r="K32" s="136" t="n">
        <v>30</v>
      </c>
      <c r="L32" s="137" t="n">
        <f aca="false">'Freq Calculation'!X39</f>
        <v>434.775</v>
      </c>
      <c r="M32" s="136" t="n">
        <v>1</v>
      </c>
      <c r="N32" s="136"/>
      <c r="O32" s="136"/>
      <c r="P32" s="136"/>
      <c r="Q32" s="136"/>
      <c r="R32" s="136" t="n">
        <v>1</v>
      </c>
      <c r="S32" s="136" t="n">
        <v>1</v>
      </c>
    </row>
    <row r="33" customFormat="false" ht="12.75" hidden="false" customHeight="false" outlineLevel="0" collapsed="false">
      <c r="A33" s="136" t="n">
        <v>31</v>
      </c>
      <c r="B33" s="137" t="n">
        <f aca="false">'Freq Calculation'!C40</f>
        <v>433.1875</v>
      </c>
      <c r="C33" s="136"/>
      <c r="D33" s="136"/>
      <c r="E33" s="136"/>
      <c r="F33" s="136"/>
      <c r="G33" s="136"/>
      <c r="H33" s="136" t="n">
        <v>1</v>
      </c>
      <c r="I33" s="136" t="n">
        <v>1</v>
      </c>
      <c r="J33" s="133"/>
      <c r="K33" s="136" t="n">
        <v>31</v>
      </c>
      <c r="L33" s="137" t="n">
        <f aca="false">'Freq Calculation'!X40</f>
        <v>434.7875</v>
      </c>
      <c r="M33" s="136"/>
      <c r="N33" s="136"/>
      <c r="O33" s="136"/>
      <c r="P33" s="136"/>
      <c r="Q33" s="136"/>
      <c r="R33" s="136" t="n">
        <v>1</v>
      </c>
      <c r="S33" s="136" t="n">
        <v>1</v>
      </c>
    </row>
    <row r="34" customFormat="false" ht="12.75" hidden="false" customHeight="false" outlineLevel="0" collapsed="false">
      <c r="A34" s="136" t="n">
        <v>32</v>
      </c>
      <c r="B34" s="137" t="n">
        <f aca="false">'Freq Calculation'!C41</f>
        <v>433.2</v>
      </c>
      <c r="C34" s="136" t="n">
        <v>1</v>
      </c>
      <c r="D34" s="136" t="n">
        <v>1</v>
      </c>
      <c r="E34" s="136" t="n">
        <v>1</v>
      </c>
      <c r="F34" s="136" t="n">
        <v>1</v>
      </c>
      <c r="G34" s="136" t="n">
        <v>1</v>
      </c>
      <c r="H34" s="136"/>
      <c r="I34" s="136" t="n">
        <v>1</v>
      </c>
      <c r="J34" s="133"/>
      <c r="K34" s="136" t="n">
        <v>32</v>
      </c>
      <c r="L34" s="137" t="n">
        <f aca="false">'Freq Calculation'!X41</f>
        <v>434.8</v>
      </c>
      <c r="M34" s="136" t="n">
        <v>1</v>
      </c>
      <c r="N34" s="136" t="n">
        <v>1</v>
      </c>
      <c r="O34" s="136" t="n">
        <v>1</v>
      </c>
      <c r="P34" s="136" t="n">
        <v>1</v>
      </c>
      <c r="Q34" s="136" t="n">
        <v>1</v>
      </c>
      <c r="R34" s="136"/>
      <c r="S34" s="136" t="n">
        <v>1</v>
      </c>
    </row>
    <row r="35" customFormat="false" ht="12.75" hidden="false" customHeight="false" outlineLevel="0" collapsed="false">
      <c r="A35" s="136" t="n">
        <v>33</v>
      </c>
      <c r="B35" s="137" t="n">
        <f aca="false">'Freq Calculation'!C42</f>
        <v>433.2125</v>
      </c>
      <c r="C35" s="136"/>
      <c r="D35" s="136" t="n">
        <v>1</v>
      </c>
      <c r="E35" s="136" t="n">
        <v>1</v>
      </c>
      <c r="F35" s="136" t="n">
        <v>1</v>
      </c>
      <c r="G35" s="136" t="n">
        <v>1</v>
      </c>
      <c r="H35" s="136"/>
      <c r="I35" s="136" t="n">
        <v>1</v>
      </c>
      <c r="J35" s="133"/>
      <c r="K35" s="136" t="n">
        <v>33</v>
      </c>
      <c r="L35" s="137" t="n">
        <f aca="false">'Freq Calculation'!X42</f>
        <v>434.8125</v>
      </c>
      <c r="M35" s="136"/>
      <c r="N35" s="136" t="n">
        <v>1</v>
      </c>
      <c r="O35" s="136" t="n">
        <v>1</v>
      </c>
      <c r="P35" s="136" t="n">
        <v>1</v>
      </c>
      <c r="Q35" s="136" t="n">
        <v>1</v>
      </c>
      <c r="R35" s="136"/>
      <c r="S35" s="136" t="n">
        <v>1</v>
      </c>
    </row>
    <row r="36" customFormat="false" ht="12.75" hidden="false" customHeight="false" outlineLevel="0" collapsed="false">
      <c r="A36" s="136" t="n">
        <v>34</v>
      </c>
      <c r="B36" s="137" t="n">
        <f aca="false">'Freq Calculation'!C43</f>
        <v>433.225</v>
      </c>
      <c r="C36" s="136" t="n">
        <v>1</v>
      </c>
      <c r="D36" s="136"/>
      <c r="E36" s="136" t="n">
        <v>1</v>
      </c>
      <c r="F36" s="136" t="n">
        <v>1</v>
      </c>
      <c r="G36" s="136" t="n">
        <v>1</v>
      </c>
      <c r="H36" s="136"/>
      <c r="I36" s="136" t="n">
        <v>1</v>
      </c>
      <c r="J36" s="133"/>
      <c r="K36" s="136" t="n">
        <v>34</v>
      </c>
      <c r="L36" s="137" t="n">
        <f aca="false">'Freq Calculation'!X43</f>
        <v>434.825</v>
      </c>
      <c r="M36" s="136" t="n">
        <v>1</v>
      </c>
      <c r="N36" s="136"/>
      <c r="O36" s="136" t="n">
        <v>1</v>
      </c>
      <c r="P36" s="136" t="n">
        <v>1</v>
      </c>
      <c r="Q36" s="136" t="n">
        <v>1</v>
      </c>
      <c r="R36" s="136"/>
      <c r="S36" s="136" t="n">
        <v>1</v>
      </c>
    </row>
    <row r="37" customFormat="false" ht="12.75" hidden="false" customHeight="false" outlineLevel="0" collapsed="false">
      <c r="A37" s="136" t="n">
        <v>35</v>
      </c>
      <c r="B37" s="137" t="n">
        <f aca="false">'Freq Calculation'!C44</f>
        <v>433.2375</v>
      </c>
      <c r="C37" s="136"/>
      <c r="D37" s="136"/>
      <c r="E37" s="136" t="n">
        <v>1</v>
      </c>
      <c r="F37" s="136" t="n">
        <v>1</v>
      </c>
      <c r="G37" s="136" t="n">
        <v>1</v>
      </c>
      <c r="H37" s="136"/>
      <c r="I37" s="136" t="n">
        <v>1</v>
      </c>
      <c r="J37" s="133"/>
      <c r="K37" s="136" t="n">
        <v>35</v>
      </c>
      <c r="L37" s="137" t="n">
        <f aca="false">'Freq Calculation'!X44</f>
        <v>434.8375</v>
      </c>
      <c r="M37" s="136"/>
      <c r="N37" s="136"/>
      <c r="O37" s="136" t="n">
        <v>1</v>
      </c>
      <c r="P37" s="136" t="n">
        <v>1</v>
      </c>
      <c r="Q37" s="136" t="n">
        <v>1</v>
      </c>
      <c r="R37" s="136"/>
      <c r="S37" s="136" t="n">
        <v>1</v>
      </c>
    </row>
    <row r="38" customFormat="false" ht="12.75" hidden="false" customHeight="false" outlineLevel="0" collapsed="false">
      <c r="A38" s="136" t="n">
        <v>36</v>
      </c>
      <c r="B38" s="137" t="n">
        <f aca="false">'Freq Calculation'!C45</f>
        <v>433.25</v>
      </c>
      <c r="C38" s="136" t="n">
        <v>1</v>
      </c>
      <c r="D38" s="136" t="n">
        <v>1</v>
      </c>
      <c r="E38" s="136"/>
      <c r="F38" s="136" t="n">
        <v>1</v>
      </c>
      <c r="G38" s="136" t="n">
        <v>1</v>
      </c>
      <c r="H38" s="136"/>
      <c r="I38" s="136" t="n">
        <v>1</v>
      </c>
      <c r="J38" s="133"/>
      <c r="K38" s="136" t="n">
        <v>36</v>
      </c>
      <c r="L38" s="137" t="n">
        <f aca="false">'Freq Calculation'!X45</f>
        <v>434.85</v>
      </c>
      <c r="M38" s="136" t="n">
        <v>1</v>
      </c>
      <c r="N38" s="136" t="n">
        <v>1</v>
      </c>
      <c r="O38" s="136"/>
      <c r="P38" s="136" t="n">
        <v>1</v>
      </c>
      <c r="Q38" s="136" t="n">
        <v>1</v>
      </c>
      <c r="R38" s="136"/>
      <c r="S38" s="136" t="n">
        <v>1</v>
      </c>
    </row>
    <row r="39" customFormat="false" ht="12.75" hidden="false" customHeight="false" outlineLevel="0" collapsed="false">
      <c r="A39" s="136" t="n">
        <v>37</v>
      </c>
      <c r="B39" s="137" t="n">
        <f aca="false">'Freq Calculation'!C46</f>
        <v>433.2625</v>
      </c>
      <c r="C39" s="136"/>
      <c r="D39" s="136" t="n">
        <v>1</v>
      </c>
      <c r="E39" s="136"/>
      <c r="F39" s="136" t="n">
        <v>1</v>
      </c>
      <c r="G39" s="136" t="n">
        <v>1</v>
      </c>
      <c r="H39" s="136"/>
      <c r="I39" s="136" t="n">
        <v>1</v>
      </c>
      <c r="J39" s="133"/>
      <c r="K39" s="136" t="n">
        <v>37</v>
      </c>
      <c r="L39" s="137" t="n">
        <f aca="false">'Freq Calculation'!X46</f>
        <v>434.8625</v>
      </c>
      <c r="M39" s="136"/>
      <c r="N39" s="136" t="n">
        <v>1</v>
      </c>
      <c r="O39" s="136"/>
      <c r="P39" s="136" t="n">
        <v>1</v>
      </c>
      <c r="Q39" s="136" t="n">
        <v>1</v>
      </c>
      <c r="R39" s="136"/>
      <c r="S39" s="136" t="n">
        <v>1</v>
      </c>
    </row>
    <row r="40" customFormat="false" ht="12.75" hidden="false" customHeight="false" outlineLevel="0" collapsed="false">
      <c r="A40" s="136" t="n">
        <v>38</v>
      </c>
      <c r="B40" s="137" t="n">
        <f aca="false">'Freq Calculation'!C47</f>
        <v>433.275</v>
      </c>
      <c r="C40" s="136" t="n">
        <v>1</v>
      </c>
      <c r="D40" s="136"/>
      <c r="E40" s="136"/>
      <c r="F40" s="136" t="n">
        <v>1</v>
      </c>
      <c r="G40" s="136" t="n">
        <v>1</v>
      </c>
      <c r="H40" s="136"/>
      <c r="I40" s="136" t="n">
        <v>1</v>
      </c>
      <c r="J40" s="133"/>
      <c r="K40" s="136" t="n">
        <v>38</v>
      </c>
      <c r="L40" s="137" t="n">
        <f aca="false">'Freq Calculation'!X47</f>
        <v>434.875</v>
      </c>
      <c r="M40" s="136" t="n">
        <v>1</v>
      </c>
      <c r="N40" s="136"/>
      <c r="O40" s="136"/>
      <c r="P40" s="136" t="n">
        <v>1</v>
      </c>
      <c r="Q40" s="136" t="n">
        <v>1</v>
      </c>
      <c r="R40" s="136"/>
      <c r="S40" s="136" t="n">
        <v>1</v>
      </c>
    </row>
    <row r="41" customFormat="false" ht="12.75" hidden="false" customHeight="false" outlineLevel="0" collapsed="false">
      <c r="A41" s="136" t="n">
        <v>39</v>
      </c>
      <c r="B41" s="137" t="n">
        <f aca="false">'Freq Calculation'!C48</f>
        <v>433.2875</v>
      </c>
      <c r="C41" s="136"/>
      <c r="D41" s="136"/>
      <c r="E41" s="136"/>
      <c r="F41" s="136" t="n">
        <v>1</v>
      </c>
      <c r="G41" s="136" t="n">
        <v>1</v>
      </c>
      <c r="H41" s="136"/>
      <c r="I41" s="136" t="n">
        <v>1</v>
      </c>
      <c r="J41" s="133"/>
      <c r="K41" s="136" t="n">
        <v>39</v>
      </c>
      <c r="L41" s="137" t="n">
        <f aca="false">'Freq Calculation'!X48</f>
        <v>434.8875</v>
      </c>
      <c r="M41" s="136"/>
      <c r="N41" s="136"/>
      <c r="O41" s="136"/>
      <c r="P41" s="136" t="n">
        <v>1</v>
      </c>
      <c r="Q41" s="136" t="n">
        <v>1</v>
      </c>
      <c r="R41" s="136"/>
      <c r="S41" s="136" t="n">
        <v>1</v>
      </c>
    </row>
    <row r="42" customFormat="false" ht="12.75" hidden="false" customHeight="false" outlineLevel="0" collapsed="false">
      <c r="A42" s="136" t="n">
        <v>40</v>
      </c>
      <c r="B42" s="137" t="n">
        <f aca="false">'Freq Calculation'!C49</f>
        <v>433.3</v>
      </c>
      <c r="C42" s="136" t="n">
        <v>1</v>
      </c>
      <c r="D42" s="136" t="n">
        <v>1</v>
      </c>
      <c r="E42" s="136" t="n">
        <v>1</v>
      </c>
      <c r="F42" s="136"/>
      <c r="G42" s="136" t="n">
        <v>1</v>
      </c>
      <c r="H42" s="136"/>
      <c r="I42" s="136" t="n">
        <v>1</v>
      </c>
      <c r="J42" s="133"/>
      <c r="K42" s="136" t="n">
        <v>40</v>
      </c>
      <c r="L42" s="137" t="n">
        <f aca="false">'Freq Calculation'!X49</f>
        <v>434.9</v>
      </c>
      <c r="M42" s="136" t="n">
        <v>1</v>
      </c>
      <c r="N42" s="136" t="n">
        <v>1</v>
      </c>
      <c r="O42" s="136" t="n">
        <v>1</v>
      </c>
      <c r="P42" s="136"/>
      <c r="Q42" s="136" t="n">
        <v>1</v>
      </c>
      <c r="R42" s="136"/>
      <c r="S42" s="136" t="n">
        <v>1</v>
      </c>
    </row>
    <row r="43" customFormat="false" ht="12.75" hidden="false" customHeight="false" outlineLevel="0" collapsed="false">
      <c r="A43" s="136" t="n">
        <v>41</v>
      </c>
      <c r="B43" s="137" t="n">
        <f aca="false">'Freq Calculation'!C50</f>
        <v>433.3125</v>
      </c>
      <c r="C43" s="136"/>
      <c r="D43" s="136" t="n">
        <v>1</v>
      </c>
      <c r="E43" s="136" t="n">
        <v>1</v>
      </c>
      <c r="F43" s="136"/>
      <c r="G43" s="136" t="n">
        <v>1</v>
      </c>
      <c r="H43" s="136"/>
      <c r="I43" s="136" t="n">
        <v>1</v>
      </c>
      <c r="J43" s="133"/>
      <c r="K43" s="136" t="n">
        <v>41</v>
      </c>
      <c r="L43" s="137" t="n">
        <f aca="false">'Freq Calculation'!X50</f>
        <v>434.9125</v>
      </c>
      <c r="M43" s="136"/>
      <c r="N43" s="136" t="n">
        <v>1</v>
      </c>
      <c r="O43" s="136" t="n">
        <v>1</v>
      </c>
      <c r="P43" s="136"/>
      <c r="Q43" s="136" t="n">
        <v>1</v>
      </c>
      <c r="R43" s="136"/>
      <c r="S43" s="136" t="n">
        <v>1</v>
      </c>
    </row>
    <row r="44" customFormat="false" ht="12.75" hidden="false" customHeight="false" outlineLevel="0" collapsed="false">
      <c r="A44" s="136" t="n">
        <v>42</v>
      </c>
      <c r="B44" s="137" t="n">
        <f aca="false">'Freq Calculation'!C51</f>
        <v>433.325</v>
      </c>
      <c r="C44" s="136" t="n">
        <v>1</v>
      </c>
      <c r="D44" s="136"/>
      <c r="E44" s="136" t="n">
        <v>1</v>
      </c>
      <c r="F44" s="136"/>
      <c r="G44" s="136" t="n">
        <v>1</v>
      </c>
      <c r="H44" s="136"/>
      <c r="I44" s="136" t="n">
        <v>1</v>
      </c>
      <c r="J44" s="133"/>
      <c r="K44" s="136" t="n">
        <v>42</v>
      </c>
      <c r="L44" s="137" t="n">
        <f aca="false">'Freq Calculation'!X51</f>
        <v>434.925</v>
      </c>
      <c r="M44" s="136" t="n">
        <v>1</v>
      </c>
      <c r="N44" s="136"/>
      <c r="O44" s="136" t="n">
        <v>1</v>
      </c>
      <c r="P44" s="136"/>
      <c r="Q44" s="136" t="n">
        <v>1</v>
      </c>
      <c r="R44" s="136"/>
      <c r="S44" s="136" t="n">
        <v>1</v>
      </c>
    </row>
    <row r="45" customFormat="false" ht="12.75" hidden="false" customHeight="false" outlineLevel="0" collapsed="false">
      <c r="A45" s="136" t="n">
        <v>43</v>
      </c>
      <c r="B45" s="137" t="n">
        <f aca="false">'Freq Calculation'!C52</f>
        <v>433.3375</v>
      </c>
      <c r="C45" s="136"/>
      <c r="D45" s="136"/>
      <c r="E45" s="136" t="n">
        <v>1</v>
      </c>
      <c r="F45" s="136"/>
      <c r="G45" s="136" t="n">
        <v>1</v>
      </c>
      <c r="H45" s="136"/>
      <c r="I45" s="136" t="n">
        <v>1</v>
      </c>
      <c r="J45" s="133"/>
      <c r="K45" s="136" t="n">
        <v>43</v>
      </c>
      <c r="L45" s="137" t="n">
        <f aca="false">'Freq Calculation'!X52</f>
        <v>434.9375</v>
      </c>
      <c r="M45" s="136"/>
      <c r="N45" s="136"/>
      <c r="O45" s="136" t="n">
        <v>1</v>
      </c>
      <c r="P45" s="136"/>
      <c r="Q45" s="136" t="n">
        <v>1</v>
      </c>
      <c r="R45" s="136"/>
      <c r="S45" s="136" t="n">
        <v>1</v>
      </c>
    </row>
    <row r="46" customFormat="false" ht="12.75" hidden="false" customHeight="false" outlineLevel="0" collapsed="false">
      <c r="A46" s="136" t="n">
        <v>44</v>
      </c>
      <c r="B46" s="137" t="n">
        <f aca="false">'Freq Calculation'!C53</f>
        <v>433.35</v>
      </c>
      <c r="C46" s="136" t="n">
        <v>1</v>
      </c>
      <c r="D46" s="136" t="n">
        <v>1</v>
      </c>
      <c r="E46" s="136"/>
      <c r="F46" s="136"/>
      <c r="G46" s="136" t="n">
        <v>1</v>
      </c>
      <c r="H46" s="136"/>
      <c r="I46" s="136" t="n">
        <v>1</v>
      </c>
      <c r="J46" s="133"/>
      <c r="K46" s="136" t="n">
        <v>44</v>
      </c>
      <c r="L46" s="137" t="n">
        <f aca="false">'Freq Calculation'!X53</f>
        <v>434.95</v>
      </c>
      <c r="M46" s="136" t="n">
        <v>1</v>
      </c>
      <c r="N46" s="136" t="n">
        <v>1</v>
      </c>
      <c r="O46" s="136"/>
      <c r="P46" s="136"/>
      <c r="Q46" s="136" t="n">
        <v>1</v>
      </c>
      <c r="R46" s="136"/>
      <c r="S46" s="136" t="n">
        <v>1</v>
      </c>
    </row>
    <row r="47" customFormat="false" ht="12.75" hidden="false" customHeight="false" outlineLevel="0" collapsed="false">
      <c r="A47" s="136" t="n">
        <v>45</v>
      </c>
      <c r="B47" s="137" t="n">
        <f aca="false">'Freq Calculation'!C54</f>
        <v>433.3625</v>
      </c>
      <c r="C47" s="136"/>
      <c r="D47" s="136" t="n">
        <v>1</v>
      </c>
      <c r="E47" s="136"/>
      <c r="F47" s="136"/>
      <c r="G47" s="136" t="n">
        <v>1</v>
      </c>
      <c r="H47" s="136"/>
      <c r="I47" s="136" t="n">
        <v>1</v>
      </c>
      <c r="J47" s="133"/>
      <c r="K47" s="136" t="n">
        <v>45</v>
      </c>
      <c r="L47" s="137" t="n">
        <f aca="false">'Freq Calculation'!X54</f>
        <v>434.9625</v>
      </c>
      <c r="M47" s="136"/>
      <c r="N47" s="136" t="n">
        <v>1</v>
      </c>
      <c r="O47" s="136"/>
      <c r="P47" s="136"/>
      <c r="Q47" s="136" t="n">
        <v>1</v>
      </c>
      <c r="R47" s="136"/>
      <c r="S47" s="136" t="n">
        <v>1</v>
      </c>
    </row>
    <row r="48" customFormat="false" ht="12.75" hidden="false" customHeight="false" outlineLevel="0" collapsed="false">
      <c r="A48" s="136" t="n">
        <v>46</v>
      </c>
      <c r="B48" s="137" t="n">
        <f aca="false">'Freq Calculation'!C55</f>
        <v>433.375</v>
      </c>
      <c r="C48" s="136" t="n">
        <v>1</v>
      </c>
      <c r="D48" s="136"/>
      <c r="E48" s="136"/>
      <c r="F48" s="136"/>
      <c r="G48" s="136" t="n">
        <v>1</v>
      </c>
      <c r="H48" s="136"/>
      <c r="I48" s="136" t="n">
        <v>1</v>
      </c>
      <c r="J48" s="133"/>
      <c r="K48" s="136" t="n">
        <v>46</v>
      </c>
      <c r="L48" s="137" t="n">
        <f aca="false">'Freq Calculation'!X55</f>
        <v>434.975</v>
      </c>
      <c r="M48" s="136" t="n">
        <v>1</v>
      </c>
      <c r="N48" s="136"/>
      <c r="O48" s="136"/>
      <c r="P48" s="136"/>
      <c r="Q48" s="136" t="n">
        <v>1</v>
      </c>
      <c r="R48" s="136"/>
      <c r="S48" s="136" t="n">
        <v>1</v>
      </c>
    </row>
    <row r="49" customFormat="false" ht="12.75" hidden="false" customHeight="false" outlineLevel="0" collapsed="false">
      <c r="A49" s="136" t="n">
        <v>47</v>
      </c>
      <c r="B49" s="137" t="n">
        <f aca="false">'Freq Calculation'!C56</f>
        <v>439.4</v>
      </c>
      <c r="C49" s="136"/>
      <c r="D49" s="136"/>
      <c r="E49" s="136"/>
      <c r="F49" s="136"/>
      <c r="G49" s="136" t="n">
        <v>1</v>
      </c>
      <c r="H49" s="136"/>
      <c r="I49" s="136" t="n">
        <v>1</v>
      </c>
      <c r="J49" s="133"/>
      <c r="K49" s="136" t="n">
        <v>47</v>
      </c>
      <c r="L49" s="137" t="n">
        <f aca="false">'Freq Calculation'!X56</f>
        <v>433.4</v>
      </c>
      <c r="M49" s="136"/>
      <c r="N49" s="136"/>
      <c r="O49" s="136"/>
      <c r="P49" s="136"/>
      <c r="Q49" s="136" t="n">
        <v>1</v>
      </c>
      <c r="R49" s="136"/>
      <c r="S49" s="136" t="n">
        <v>1</v>
      </c>
    </row>
    <row r="50" customFormat="false" ht="12.75" hidden="false" customHeight="false" outlineLevel="0" collapsed="false">
      <c r="A50" s="136" t="n">
        <v>48</v>
      </c>
      <c r="B50" s="137" t="n">
        <f aca="false">'Freq Calculation'!C57</f>
        <v>439.4125</v>
      </c>
      <c r="C50" s="136" t="n">
        <v>1</v>
      </c>
      <c r="D50" s="136" t="n">
        <v>1</v>
      </c>
      <c r="E50" s="136" t="n">
        <v>1</v>
      </c>
      <c r="F50" s="136" t="n">
        <v>1</v>
      </c>
      <c r="G50" s="136"/>
      <c r="H50" s="136"/>
      <c r="I50" s="136" t="n">
        <v>1</v>
      </c>
      <c r="J50" s="133"/>
      <c r="K50" s="136" t="n">
        <v>48</v>
      </c>
      <c r="L50" s="137" t="n">
        <f aca="false">'Freq Calculation'!X57</f>
        <v>433.4125</v>
      </c>
      <c r="M50" s="136" t="n">
        <v>1</v>
      </c>
      <c r="N50" s="136" t="n">
        <v>1</v>
      </c>
      <c r="O50" s="136" t="n">
        <v>1</v>
      </c>
      <c r="P50" s="136" t="n">
        <v>1</v>
      </c>
      <c r="Q50" s="136"/>
      <c r="R50" s="136"/>
      <c r="S50" s="136" t="n">
        <v>1</v>
      </c>
    </row>
    <row r="51" customFormat="false" ht="12.75" hidden="false" customHeight="false" outlineLevel="0" collapsed="false">
      <c r="A51" s="136" t="n">
        <v>49</v>
      </c>
      <c r="B51" s="137" t="n">
        <f aca="false">'Freq Calculation'!C58</f>
        <v>439.425</v>
      </c>
      <c r="C51" s="136"/>
      <c r="D51" s="136" t="n">
        <v>1</v>
      </c>
      <c r="E51" s="136" t="n">
        <v>1</v>
      </c>
      <c r="F51" s="136" t="n">
        <v>1</v>
      </c>
      <c r="G51" s="136"/>
      <c r="H51" s="136"/>
      <c r="I51" s="136" t="n">
        <v>1</v>
      </c>
      <c r="J51" s="133"/>
      <c r="K51" s="136" t="n">
        <v>49</v>
      </c>
      <c r="L51" s="137" t="n">
        <f aca="false">'Freq Calculation'!X58</f>
        <v>433.425</v>
      </c>
      <c r="M51" s="136"/>
      <c r="N51" s="136" t="n">
        <v>1</v>
      </c>
      <c r="O51" s="136" t="n">
        <v>1</v>
      </c>
      <c r="P51" s="136" t="n">
        <v>1</v>
      </c>
      <c r="Q51" s="136"/>
      <c r="R51" s="136"/>
      <c r="S51" s="136" t="n">
        <v>1</v>
      </c>
    </row>
    <row r="52" customFormat="false" ht="12.75" hidden="false" customHeight="false" outlineLevel="0" collapsed="false">
      <c r="A52" s="136" t="n">
        <v>50</v>
      </c>
      <c r="B52" s="137" t="n">
        <f aca="false">'Freq Calculation'!C59</f>
        <v>439.4375</v>
      </c>
      <c r="C52" s="136" t="n">
        <v>1</v>
      </c>
      <c r="D52" s="136"/>
      <c r="E52" s="136" t="n">
        <v>1</v>
      </c>
      <c r="F52" s="136" t="n">
        <v>1</v>
      </c>
      <c r="G52" s="136"/>
      <c r="H52" s="136"/>
      <c r="I52" s="136" t="n">
        <v>1</v>
      </c>
      <c r="J52" s="133"/>
      <c r="K52" s="136" t="n">
        <v>50</v>
      </c>
      <c r="L52" s="137" t="n">
        <f aca="false">'Freq Calculation'!X59</f>
        <v>433.4375</v>
      </c>
      <c r="M52" s="136" t="n">
        <v>1</v>
      </c>
      <c r="N52" s="136"/>
      <c r="O52" s="136" t="n">
        <v>1</v>
      </c>
      <c r="P52" s="136" t="n">
        <v>1</v>
      </c>
      <c r="Q52" s="136"/>
      <c r="R52" s="136"/>
      <c r="S52" s="136" t="n">
        <v>1</v>
      </c>
    </row>
    <row r="53" customFormat="false" ht="12.75" hidden="false" customHeight="false" outlineLevel="0" collapsed="false">
      <c r="A53" s="136" t="n">
        <v>51</v>
      </c>
      <c r="B53" s="137" t="n">
        <f aca="false">'Freq Calculation'!C60</f>
        <v>439.45</v>
      </c>
      <c r="C53" s="136"/>
      <c r="D53" s="136"/>
      <c r="E53" s="136" t="n">
        <v>1</v>
      </c>
      <c r="F53" s="136" t="n">
        <v>1</v>
      </c>
      <c r="G53" s="136"/>
      <c r="H53" s="136"/>
      <c r="I53" s="136" t="n">
        <v>1</v>
      </c>
      <c r="J53" s="133"/>
      <c r="K53" s="136" t="n">
        <v>51</v>
      </c>
      <c r="L53" s="137" t="n">
        <f aca="false">'Freq Calculation'!X60</f>
        <v>433.45</v>
      </c>
      <c r="M53" s="136"/>
      <c r="N53" s="136"/>
      <c r="O53" s="136" t="n">
        <v>1</v>
      </c>
      <c r="P53" s="136" t="n">
        <v>1</v>
      </c>
      <c r="Q53" s="136"/>
      <c r="R53" s="136"/>
      <c r="S53" s="136" t="n">
        <v>1</v>
      </c>
    </row>
    <row r="54" customFormat="false" ht="12.75" hidden="false" customHeight="false" outlineLevel="0" collapsed="false">
      <c r="A54" s="136" t="n">
        <v>52</v>
      </c>
      <c r="B54" s="137" t="n">
        <f aca="false">'Freq Calculation'!C61</f>
        <v>439.4625</v>
      </c>
      <c r="C54" s="136" t="n">
        <v>1</v>
      </c>
      <c r="D54" s="136" t="n">
        <v>1</v>
      </c>
      <c r="E54" s="136"/>
      <c r="F54" s="136" t="n">
        <v>1</v>
      </c>
      <c r="G54" s="136"/>
      <c r="H54" s="136"/>
      <c r="I54" s="136" t="n">
        <v>1</v>
      </c>
      <c r="J54" s="133"/>
      <c r="K54" s="136" t="n">
        <v>52</v>
      </c>
      <c r="L54" s="137" t="n">
        <f aca="false">'Freq Calculation'!X61</f>
        <v>433.4625</v>
      </c>
      <c r="M54" s="136" t="n">
        <v>1</v>
      </c>
      <c r="N54" s="136" t="n">
        <v>1</v>
      </c>
      <c r="O54" s="136"/>
      <c r="P54" s="136" t="n">
        <v>1</v>
      </c>
      <c r="Q54" s="136"/>
      <c r="R54" s="136"/>
      <c r="S54" s="136" t="n">
        <v>1</v>
      </c>
    </row>
    <row r="55" customFormat="false" ht="12.75" hidden="false" customHeight="false" outlineLevel="0" collapsed="false">
      <c r="A55" s="136" t="n">
        <v>53</v>
      </c>
      <c r="B55" s="137" t="n">
        <f aca="false">'Freq Calculation'!C62</f>
        <v>439.475</v>
      </c>
      <c r="C55" s="136"/>
      <c r="D55" s="136" t="n">
        <v>1</v>
      </c>
      <c r="E55" s="136"/>
      <c r="F55" s="136" t="n">
        <v>1</v>
      </c>
      <c r="G55" s="136"/>
      <c r="H55" s="136"/>
      <c r="I55" s="136" t="n">
        <v>1</v>
      </c>
      <c r="J55" s="133"/>
      <c r="K55" s="136" t="n">
        <v>53</v>
      </c>
      <c r="L55" s="137" t="n">
        <f aca="false">'Freq Calculation'!X62</f>
        <v>433.475</v>
      </c>
      <c r="M55" s="136"/>
      <c r="N55" s="136" t="n">
        <v>1</v>
      </c>
      <c r="O55" s="136"/>
      <c r="P55" s="136" t="n">
        <v>1</v>
      </c>
      <c r="Q55" s="136"/>
      <c r="R55" s="136"/>
      <c r="S55" s="136" t="n">
        <v>1</v>
      </c>
    </row>
    <row r="56" customFormat="false" ht="12.75" hidden="false" customHeight="false" outlineLevel="0" collapsed="false">
      <c r="A56" s="136" t="n">
        <v>54</v>
      </c>
      <c r="B56" s="137" t="n">
        <f aca="false">'Freq Calculation'!C63</f>
        <v>439.4875</v>
      </c>
      <c r="C56" s="136" t="n">
        <v>1</v>
      </c>
      <c r="D56" s="136"/>
      <c r="E56" s="136"/>
      <c r="F56" s="136" t="n">
        <v>1</v>
      </c>
      <c r="G56" s="136"/>
      <c r="H56" s="136"/>
      <c r="I56" s="136" t="n">
        <v>1</v>
      </c>
      <c r="J56" s="133"/>
      <c r="K56" s="136" t="n">
        <v>54</v>
      </c>
      <c r="L56" s="137" t="n">
        <f aca="false">'Freq Calculation'!X63</f>
        <v>433.4875</v>
      </c>
      <c r="M56" s="136" t="n">
        <v>1</v>
      </c>
      <c r="N56" s="136"/>
      <c r="O56" s="136"/>
      <c r="P56" s="136" t="n">
        <v>1</v>
      </c>
      <c r="Q56" s="136"/>
      <c r="R56" s="136"/>
      <c r="S56" s="136" t="n">
        <v>1</v>
      </c>
    </row>
    <row r="57" customFormat="false" ht="12.75" hidden="false" customHeight="false" outlineLevel="0" collapsed="false">
      <c r="A57" s="136" t="n">
        <v>55</v>
      </c>
      <c r="B57" s="137" t="n">
        <f aca="false">'Freq Calculation'!C64</f>
        <v>439.5</v>
      </c>
      <c r="C57" s="136"/>
      <c r="D57" s="136"/>
      <c r="E57" s="136"/>
      <c r="F57" s="136" t="n">
        <v>1</v>
      </c>
      <c r="G57" s="136"/>
      <c r="H57" s="136"/>
      <c r="I57" s="136" t="n">
        <v>1</v>
      </c>
      <c r="J57" s="133"/>
      <c r="K57" s="136" t="n">
        <v>55</v>
      </c>
      <c r="L57" s="137" t="n">
        <f aca="false">'Freq Calculation'!X64</f>
        <v>433.5</v>
      </c>
      <c r="M57" s="136"/>
      <c r="N57" s="136"/>
      <c r="O57" s="136"/>
      <c r="P57" s="136" t="n">
        <v>1</v>
      </c>
      <c r="Q57" s="136"/>
      <c r="R57" s="136"/>
      <c r="S57" s="136" t="n">
        <v>1</v>
      </c>
    </row>
    <row r="58" customFormat="false" ht="12.75" hidden="false" customHeight="false" outlineLevel="0" collapsed="false">
      <c r="A58" s="136" t="n">
        <v>56</v>
      </c>
      <c r="B58" s="137" t="n">
        <f aca="false">'Freq Calculation'!C65</f>
        <v>439.5125</v>
      </c>
      <c r="C58" s="136" t="n">
        <v>1</v>
      </c>
      <c r="D58" s="136" t="n">
        <v>1</v>
      </c>
      <c r="E58" s="136" t="n">
        <v>1</v>
      </c>
      <c r="F58" s="136"/>
      <c r="G58" s="136"/>
      <c r="H58" s="136"/>
      <c r="I58" s="136" t="n">
        <v>1</v>
      </c>
      <c r="J58" s="133"/>
      <c r="K58" s="136" t="n">
        <v>56</v>
      </c>
      <c r="L58" s="137" t="n">
        <f aca="false">'Freq Calculation'!X65</f>
        <v>433.5125</v>
      </c>
      <c r="M58" s="136" t="n">
        <v>1</v>
      </c>
      <c r="N58" s="136" t="n">
        <v>1</v>
      </c>
      <c r="O58" s="136" t="n">
        <v>1</v>
      </c>
      <c r="P58" s="136"/>
      <c r="Q58" s="136"/>
      <c r="R58" s="136"/>
      <c r="S58" s="136" t="n">
        <v>1</v>
      </c>
    </row>
    <row r="59" customFormat="false" ht="12.75" hidden="false" customHeight="false" outlineLevel="0" collapsed="false">
      <c r="A59" s="136" t="n">
        <v>57</v>
      </c>
      <c r="B59" s="137" t="n">
        <f aca="false">'Freq Calculation'!C66</f>
        <v>439.525</v>
      </c>
      <c r="C59" s="136"/>
      <c r="D59" s="136" t="n">
        <v>1</v>
      </c>
      <c r="E59" s="136" t="n">
        <v>1</v>
      </c>
      <c r="F59" s="136"/>
      <c r="G59" s="136"/>
      <c r="H59" s="136"/>
      <c r="I59" s="136" t="n">
        <v>1</v>
      </c>
      <c r="J59" s="133"/>
      <c r="K59" s="136" t="n">
        <v>57</v>
      </c>
      <c r="L59" s="137" t="n">
        <f aca="false">'Freq Calculation'!X66</f>
        <v>433.525</v>
      </c>
      <c r="M59" s="136"/>
      <c r="N59" s="136" t="n">
        <v>1</v>
      </c>
      <c r="O59" s="136" t="n">
        <v>1</v>
      </c>
      <c r="P59" s="136"/>
      <c r="Q59" s="136"/>
      <c r="R59" s="136"/>
      <c r="S59" s="136" t="n">
        <v>1</v>
      </c>
    </row>
    <row r="60" customFormat="false" ht="12.75" hidden="false" customHeight="false" outlineLevel="0" collapsed="false">
      <c r="A60" s="136" t="n">
        <v>58</v>
      </c>
      <c r="B60" s="137" t="n">
        <f aca="false">'Freq Calculation'!C67</f>
        <v>439.5375</v>
      </c>
      <c r="C60" s="136" t="n">
        <v>1</v>
      </c>
      <c r="D60" s="136"/>
      <c r="E60" s="136" t="n">
        <v>1</v>
      </c>
      <c r="F60" s="136"/>
      <c r="G60" s="136"/>
      <c r="H60" s="136"/>
      <c r="I60" s="136" t="n">
        <v>1</v>
      </c>
      <c r="J60" s="133"/>
      <c r="K60" s="136" t="n">
        <v>58</v>
      </c>
      <c r="L60" s="137" t="n">
        <f aca="false">'Freq Calculation'!X67</f>
        <v>433.5375</v>
      </c>
      <c r="M60" s="136" t="n">
        <v>1</v>
      </c>
      <c r="N60" s="136"/>
      <c r="O60" s="136" t="n">
        <v>1</v>
      </c>
      <c r="P60" s="136"/>
      <c r="Q60" s="136"/>
      <c r="R60" s="136"/>
      <c r="S60" s="136" t="n">
        <v>1</v>
      </c>
    </row>
    <row r="61" customFormat="false" ht="12.75" hidden="false" customHeight="false" outlineLevel="0" collapsed="false">
      <c r="A61" s="136" t="n">
        <v>59</v>
      </c>
      <c r="B61" s="137" t="n">
        <f aca="false">'Freq Calculation'!C68</f>
        <v>439.55</v>
      </c>
      <c r="C61" s="136"/>
      <c r="D61" s="136"/>
      <c r="E61" s="136" t="n">
        <v>1</v>
      </c>
      <c r="F61" s="136"/>
      <c r="G61" s="136"/>
      <c r="H61" s="136"/>
      <c r="I61" s="136" t="n">
        <v>1</v>
      </c>
      <c r="J61" s="133"/>
      <c r="K61" s="136" t="n">
        <v>59</v>
      </c>
      <c r="L61" s="137" t="n">
        <f aca="false">'Freq Calculation'!X68</f>
        <v>433.55</v>
      </c>
      <c r="M61" s="136"/>
      <c r="N61" s="136"/>
      <c r="O61" s="136" t="n">
        <v>1</v>
      </c>
      <c r="P61" s="136"/>
      <c r="Q61" s="136"/>
      <c r="R61" s="136"/>
      <c r="S61" s="136" t="n">
        <v>1</v>
      </c>
    </row>
    <row r="62" customFormat="false" ht="12.75" hidden="false" customHeight="false" outlineLevel="0" collapsed="false">
      <c r="A62" s="136" t="n">
        <v>60</v>
      </c>
      <c r="B62" s="137" t="n">
        <f aca="false">'Freq Calculation'!C69</f>
        <v>439.5625</v>
      </c>
      <c r="C62" s="136" t="n">
        <v>1</v>
      </c>
      <c r="D62" s="136" t="n">
        <v>1</v>
      </c>
      <c r="E62" s="136"/>
      <c r="F62" s="136"/>
      <c r="G62" s="136"/>
      <c r="H62" s="136"/>
      <c r="I62" s="136" t="n">
        <v>1</v>
      </c>
      <c r="J62" s="133"/>
      <c r="K62" s="136" t="n">
        <v>60</v>
      </c>
      <c r="L62" s="137" t="n">
        <f aca="false">'Freq Calculation'!X69</f>
        <v>433.5625</v>
      </c>
      <c r="M62" s="136" t="n">
        <v>1</v>
      </c>
      <c r="N62" s="136" t="n">
        <v>1</v>
      </c>
      <c r="O62" s="136"/>
      <c r="P62" s="136"/>
      <c r="Q62" s="136"/>
      <c r="R62" s="136"/>
      <c r="S62" s="136" t="n">
        <v>1</v>
      </c>
    </row>
    <row r="63" customFormat="false" ht="12.75" hidden="false" customHeight="false" outlineLevel="0" collapsed="false">
      <c r="A63" s="136" t="n">
        <v>61</v>
      </c>
      <c r="B63" s="137" t="n">
        <f aca="false">'Freq Calculation'!C70</f>
        <v>439.575</v>
      </c>
      <c r="C63" s="136"/>
      <c r="D63" s="136" t="n">
        <v>1</v>
      </c>
      <c r="E63" s="136"/>
      <c r="F63" s="136"/>
      <c r="G63" s="136"/>
      <c r="H63" s="136"/>
      <c r="I63" s="136" t="n">
        <v>1</v>
      </c>
      <c r="J63" s="133"/>
      <c r="K63" s="136" t="n">
        <v>61</v>
      </c>
      <c r="L63" s="137" t="n">
        <f aca="false">'Freq Calculation'!X70</f>
        <v>433.575</v>
      </c>
      <c r="M63" s="136"/>
      <c r="N63" s="136" t="n">
        <v>1</v>
      </c>
      <c r="O63" s="136"/>
      <c r="P63" s="136"/>
      <c r="Q63" s="136"/>
      <c r="R63" s="136"/>
      <c r="S63" s="136" t="n">
        <v>1</v>
      </c>
    </row>
    <row r="64" customFormat="false" ht="12.75" hidden="false" customHeight="false" outlineLevel="0" collapsed="false">
      <c r="A64" s="136" t="n">
        <v>62</v>
      </c>
      <c r="B64" s="137" t="n">
        <f aca="false">'Freq Calculation'!C71</f>
        <v>439.5875</v>
      </c>
      <c r="C64" s="136" t="n">
        <v>1</v>
      </c>
      <c r="D64" s="136"/>
      <c r="E64" s="136"/>
      <c r="F64" s="136"/>
      <c r="G64" s="136"/>
      <c r="H64" s="136"/>
      <c r="I64" s="136" t="n">
        <v>1</v>
      </c>
      <c r="J64" s="133"/>
      <c r="K64" s="136" t="n">
        <v>62</v>
      </c>
      <c r="L64" s="137" t="n">
        <f aca="false">'Freq Calculation'!X71</f>
        <v>433.5875</v>
      </c>
      <c r="M64" s="136" t="n">
        <v>1</v>
      </c>
      <c r="N64" s="136"/>
      <c r="O64" s="136"/>
      <c r="P64" s="136"/>
      <c r="Q64" s="136"/>
      <c r="R64" s="136"/>
      <c r="S64" s="136" t="n">
        <v>1</v>
      </c>
    </row>
    <row r="65" customFormat="false" ht="12.75" hidden="false" customHeight="false" outlineLevel="0" collapsed="false">
      <c r="A65" s="136" t="n">
        <v>63</v>
      </c>
      <c r="B65" s="137" t="n">
        <f aca="false">'Freq Calculation'!C72</f>
        <v>439.6</v>
      </c>
      <c r="C65" s="136"/>
      <c r="D65" s="136"/>
      <c r="E65" s="136"/>
      <c r="F65" s="136"/>
      <c r="G65" s="136"/>
      <c r="H65" s="136"/>
      <c r="I65" s="136" t="n">
        <v>1</v>
      </c>
      <c r="J65" s="133"/>
      <c r="K65" s="136" t="n">
        <v>63</v>
      </c>
      <c r="L65" s="137" t="n">
        <f aca="false">'Freq Calculation'!X72</f>
        <v>433.6</v>
      </c>
      <c r="M65" s="136"/>
      <c r="N65" s="136"/>
      <c r="O65" s="136"/>
      <c r="P65" s="136"/>
      <c r="Q65" s="136"/>
      <c r="R65" s="136"/>
      <c r="S65" s="136" t="n">
        <v>1</v>
      </c>
    </row>
    <row r="66" customFormat="false" ht="12.75" hidden="false" customHeight="false" outlineLevel="0" collapsed="false">
      <c r="A66" s="136" t="n">
        <v>64</v>
      </c>
      <c r="B66" s="137" t="n">
        <f aca="false">'Freq Calculation'!C73</f>
        <v>439.6125</v>
      </c>
      <c r="C66" s="136" t="n">
        <v>1</v>
      </c>
      <c r="D66" s="136" t="n">
        <v>1</v>
      </c>
      <c r="E66" s="136" t="n">
        <v>1</v>
      </c>
      <c r="F66" s="136" t="n">
        <v>1</v>
      </c>
      <c r="G66" s="136" t="n">
        <v>1</v>
      </c>
      <c r="H66" s="136" t="n">
        <v>1</v>
      </c>
      <c r="I66" s="136"/>
      <c r="J66" s="133"/>
      <c r="K66" s="136" t="n">
        <v>64</v>
      </c>
      <c r="L66" s="137" t="n">
        <f aca="false">'Freq Calculation'!X73</f>
        <v>433.6125</v>
      </c>
      <c r="M66" s="136" t="n">
        <v>1</v>
      </c>
      <c r="N66" s="136" t="n">
        <v>1</v>
      </c>
      <c r="O66" s="136" t="n">
        <v>1</v>
      </c>
      <c r="P66" s="136" t="n">
        <v>1</v>
      </c>
      <c r="Q66" s="136" t="n">
        <v>1</v>
      </c>
      <c r="R66" s="136" t="n">
        <v>1</v>
      </c>
      <c r="S66" s="136"/>
    </row>
    <row r="67" customFormat="false" ht="12.75" hidden="false" customHeight="false" outlineLevel="0" collapsed="false">
      <c r="A67" s="131" t="s">
        <v>302</v>
      </c>
      <c r="B67" s="132"/>
      <c r="C67" s="132"/>
      <c r="D67" s="132"/>
      <c r="E67" s="132" t="s">
        <v>303</v>
      </c>
      <c r="F67" s="132"/>
      <c r="G67" s="132"/>
      <c r="H67" s="132"/>
      <c r="I67" s="132"/>
      <c r="J67" s="133"/>
      <c r="K67" s="131" t="s">
        <v>304</v>
      </c>
      <c r="L67" s="132"/>
      <c r="M67" s="132"/>
      <c r="N67" s="132"/>
      <c r="O67" s="134" t="s">
        <v>305</v>
      </c>
      <c r="P67" s="134"/>
      <c r="Q67" s="134"/>
      <c r="R67" s="134"/>
      <c r="S67" s="132"/>
    </row>
    <row r="68" customFormat="false" ht="12.75" hidden="false" customHeight="false" outlineLevel="0" collapsed="false">
      <c r="A68" s="135" t="s">
        <v>306</v>
      </c>
      <c r="B68" s="135" t="s">
        <v>307</v>
      </c>
      <c r="C68" s="135" t="n">
        <v>307</v>
      </c>
      <c r="D68" s="135" t="n">
        <v>306</v>
      </c>
      <c r="E68" s="135" t="n">
        <v>305</v>
      </c>
      <c r="F68" s="135" t="n">
        <v>304</v>
      </c>
      <c r="G68" s="135" t="n">
        <v>303</v>
      </c>
      <c r="H68" s="135" t="n">
        <v>302</v>
      </c>
      <c r="I68" s="135" t="n">
        <v>301</v>
      </c>
      <c r="J68" s="133"/>
      <c r="K68" s="135" t="s">
        <v>306</v>
      </c>
      <c r="L68" s="135" t="s">
        <v>307</v>
      </c>
      <c r="M68" s="135" t="n">
        <v>0</v>
      </c>
      <c r="N68" s="135" t="n">
        <v>1</v>
      </c>
      <c r="O68" s="135" t="n">
        <v>2</v>
      </c>
      <c r="P68" s="135" t="n">
        <v>3</v>
      </c>
      <c r="Q68" s="135" t="n">
        <v>4</v>
      </c>
      <c r="R68" s="135" t="n">
        <v>5</v>
      </c>
      <c r="S68" s="135" t="n">
        <v>6</v>
      </c>
    </row>
    <row r="69" customFormat="false" ht="12.75" hidden="false" customHeight="false" outlineLevel="0" collapsed="false">
      <c r="A69" s="136" t="n">
        <v>65</v>
      </c>
      <c r="B69" s="137" t="n">
        <f aca="false">'Freq Calculation'!C74</f>
        <v>439.625</v>
      </c>
      <c r="C69" s="136"/>
      <c r="D69" s="136" t="n">
        <v>1</v>
      </c>
      <c r="E69" s="136" t="n">
        <v>1</v>
      </c>
      <c r="F69" s="136" t="n">
        <v>1</v>
      </c>
      <c r="G69" s="136" t="n">
        <v>1</v>
      </c>
      <c r="H69" s="136" t="n">
        <v>1</v>
      </c>
      <c r="I69" s="136"/>
      <c r="J69" s="133"/>
      <c r="K69" s="136" t="n">
        <v>65</v>
      </c>
      <c r="L69" s="137" t="n">
        <f aca="false">'Freq Calculation'!X74</f>
        <v>433.625</v>
      </c>
      <c r="M69" s="136"/>
      <c r="N69" s="136" t="n">
        <v>1</v>
      </c>
      <c r="O69" s="136" t="n">
        <v>1</v>
      </c>
      <c r="P69" s="136" t="n">
        <v>1</v>
      </c>
      <c r="Q69" s="136" t="n">
        <v>1</v>
      </c>
      <c r="R69" s="136" t="n">
        <v>1</v>
      </c>
      <c r="S69" s="136"/>
    </row>
    <row r="70" customFormat="false" ht="12.75" hidden="false" customHeight="false" outlineLevel="0" collapsed="false">
      <c r="A70" s="136" t="n">
        <v>66</v>
      </c>
      <c r="B70" s="137" t="n">
        <f aca="false">'Freq Calculation'!C75</f>
        <v>439.6375</v>
      </c>
      <c r="C70" s="136" t="n">
        <v>1</v>
      </c>
      <c r="D70" s="136"/>
      <c r="E70" s="136" t="n">
        <v>1</v>
      </c>
      <c r="F70" s="136" t="n">
        <v>1</v>
      </c>
      <c r="G70" s="136" t="n">
        <v>1</v>
      </c>
      <c r="H70" s="136" t="n">
        <v>1</v>
      </c>
      <c r="I70" s="136"/>
      <c r="J70" s="133"/>
      <c r="K70" s="136" t="n">
        <v>66</v>
      </c>
      <c r="L70" s="137" t="n">
        <f aca="false">'Freq Calculation'!X75</f>
        <v>433.6375</v>
      </c>
      <c r="M70" s="136" t="n">
        <v>1</v>
      </c>
      <c r="N70" s="136"/>
      <c r="O70" s="136" t="n">
        <v>1</v>
      </c>
      <c r="P70" s="136" t="n">
        <v>1</v>
      </c>
      <c r="Q70" s="136" t="n">
        <v>1</v>
      </c>
      <c r="R70" s="136" t="n">
        <v>1</v>
      </c>
      <c r="S70" s="136"/>
    </row>
    <row r="71" customFormat="false" ht="12.75" hidden="false" customHeight="false" outlineLevel="0" collapsed="false">
      <c r="A71" s="136" t="n">
        <v>67</v>
      </c>
      <c r="B71" s="137" t="n">
        <f aca="false">'Freq Calculation'!C76</f>
        <v>439.65</v>
      </c>
      <c r="C71" s="136"/>
      <c r="D71" s="136"/>
      <c r="E71" s="136" t="n">
        <v>1</v>
      </c>
      <c r="F71" s="136" t="n">
        <v>1</v>
      </c>
      <c r="G71" s="136" t="n">
        <v>1</v>
      </c>
      <c r="H71" s="136" t="n">
        <v>1</v>
      </c>
      <c r="I71" s="136"/>
      <c r="J71" s="133"/>
      <c r="K71" s="136" t="n">
        <v>67</v>
      </c>
      <c r="L71" s="137" t="n">
        <f aca="false">'Freq Calculation'!X76</f>
        <v>433.65</v>
      </c>
      <c r="M71" s="136"/>
      <c r="N71" s="136"/>
      <c r="O71" s="136" t="n">
        <v>1</v>
      </c>
      <c r="P71" s="136" t="n">
        <v>1</v>
      </c>
      <c r="Q71" s="136" t="n">
        <v>1</v>
      </c>
      <c r="R71" s="136" t="n">
        <v>1</v>
      </c>
      <c r="S71" s="136"/>
    </row>
    <row r="72" customFormat="false" ht="12.75" hidden="false" customHeight="false" outlineLevel="0" collapsed="false">
      <c r="A72" s="136" t="n">
        <v>68</v>
      </c>
      <c r="B72" s="137" t="n">
        <f aca="false">'Freq Calculation'!C77</f>
        <v>439.6625</v>
      </c>
      <c r="C72" s="136" t="n">
        <v>1</v>
      </c>
      <c r="D72" s="136" t="n">
        <v>1</v>
      </c>
      <c r="E72" s="136"/>
      <c r="F72" s="136" t="n">
        <v>1</v>
      </c>
      <c r="G72" s="136" t="n">
        <v>1</v>
      </c>
      <c r="H72" s="136" t="n">
        <v>1</v>
      </c>
      <c r="I72" s="136"/>
      <c r="J72" s="133"/>
      <c r="K72" s="136" t="n">
        <v>68</v>
      </c>
      <c r="L72" s="137" t="n">
        <f aca="false">'Freq Calculation'!X77</f>
        <v>433.6625</v>
      </c>
      <c r="M72" s="136" t="n">
        <v>1</v>
      </c>
      <c r="N72" s="136" t="n">
        <v>1</v>
      </c>
      <c r="O72" s="136"/>
      <c r="P72" s="136" t="n">
        <v>1</v>
      </c>
      <c r="Q72" s="136" t="n">
        <v>1</v>
      </c>
      <c r="R72" s="136" t="n">
        <v>1</v>
      </c>
      <c r="S72" s="136"/>
    </row>
    <row r="73" customFormat="false" ht="12.75" hidden="false" customHeight="false" outlineLevel="0" collapsed="false">
      <c r="A73" s="136" t="n">
        <v>69</v>
      </c>
      <c r="B73" s="137" t="n">
        <f aca="false">'Freq Calculation'!C78</f>
        <v>439.675</v>
      </c>
      <c r="C73" s="136"/>
      <c r="D73" s="136" t="n">
        <v>1</v>
      </c>
      <c r="E73" s="136"/>
      <c r="F73" s="136" t="n">
        <v>1</v>
      </c>
      <c r="G73" s="136" t="n">
        <v>1</v>
      </c>
      <c r="H73" s="136" t="n">
        <v>1</v>
      </c>
      <c r="I73" s="136"/>
      <c r="J73" s="133"/>
      <c r="K73" s="136" t="n">
        <v>69</v>
      </c>
      <c r="L73" s="137" t="n">
        <f aca="false">'Freq Calculation'!X78</f>
        <v>433.675</v>
      </c>
      <c r="M73" s="136"/>
      <c r="N73" s="136" t="n">
        <v>1</v>
      </c>
      <c r="O73" s="136"/>
      <c r="P73" s="136" t="n">
        <v>1</v>
      </c>
      <c r="Q73" s="136" t="n">
        <v>1</v>
      </c>
      <c r="R73" s="136" t="n">
        <v>1</v>
      </c>
      <c r="S73" s="136"/>
    </row>
    <row r="74" customFormat="false" ht="12.75" hidden="false" customHeight="false" outlineLevel="0" collapsed="false">
      <c r="A74" s="136" t="n">
        <v>70</v>
      </c>
      <c r="B74" s="137" t="n">
        <f aca="false">'Freq Calculation'!C79</f>
        <v>439.6875</v>
      </c>
      <c r="C74" s="136" t="n">
        <v>1</v>
      </c>
      <c r="D74" s="136"/>
      <c r="E74" s="136"/>
      <c r="F74" s="136" t="n">
        <v>1</v>
      </c>
      <c r="G74" s="136" t="n">
        <v>1</v>
      </c>
      <c r="H74" s="136" t="n">
        <v>1</v>
      </c>
      <c r="I74" s="136"/>
      <c r="J74" s="133"/>
      <c r="K74" s="136" t="n">
        <v>70</v>
      </c>
      <c r="L74" s="137" t="n">
        <f aca="false">'Freq Calculation'!X79</f>
        <v>433.6875</v>
      </c>
      <c r="M74" s="136" t="n">
        <v>1</v>
      </c>
      <c r="N74" s="136"/>
      <c r="O74" s="136"/>
      <c r="P74" s="136" t="n">
        <v>1</v>
      </c>
      <c r="Q74" s="136" t="n">
        <v>1</v>
      </c>
      <c r="R74" s="136" t="n">
        <v>1</v>
      </c>
      <c r="S74" s="136"/>
    </row>
    <row r="75" customFormat="false" ht="12.75" hidden="false" customHeight="false" outlineLevel="0" collapsed="false">
      <c r="A75" s="136" t="n">
        <v>71</v>
      </c>
      <c r="B75" s="137" t="n">
        <f aca="false">'Freq Calculation'!C80</f>
        <v>439.7</v>
      </c>
      <c r="C75" s="136"/>
      <c r="D75" s="136"/>
      <c r="E75" s="136"/>
      <c r="F75" s="136" t="n">
        <v>1</v>
      </c>
      <c r="G75" s="136" t="n">
        <v>1</v>
      </c>
      <c r="H75" s="136" t="n">
        <v>1</v>
      </c>
      <c r="I75" s="136"/>
      <c r="J75" s="133"/>
      <c r="K75" s="136" t="n">
        <v>71</v>
      </c>
      <c r="L75" s="137" t="n">
        <f aca="false">'Freq Calculation'!X80</f>
        <v>433.7</v>
      </c>
      <c r="M75" s="136"/>
      <c r="N75" s="136"/>
      <c r="O75" s="136"/>
      <c r="P75" s="136" t="n">
        <v>1</v>
      </c>
      <c r="Q75" s="136" t="n">
        <v>1</v>
      </c>
      <c r="R75" s="136" t="n">
        <v>1</v>
      </c>
      <c r="S75" s="136"/>
    </row>
    <row r="76" customFormat="false" ht="12.75" hidden="false" customHeight="false" outlineLevel="0" collapsed="false">
      <c r="A76" s="136" t="n">
        <v>72</v>
      </c>
      <c r="B76" s="137" t="n">
        <f aca="false">'Freq Calculation'!C81</f>
        <v>439.7125</v>
      </c>
      <c r="C76" s="136" t="n">
        <v>1</v>
      </c>
      <c r="D76" s="136" t="n">
        <v>1</v>
      </c>
      <c r="E76" s="136" t="n">
        <v>1</v>
      </c>
      <c r="F76" s="136"/>
      <c r="G76" s="136" t="n">
        <v>1</v>
      </c>
      <c r="H76" s="136" t="n">
        <v>1</v>
      </c>
      <c r="I76" s="136"/>
      <c r="J76" s="133"/>
      <c r="K76" s="136" t="n">
        <v>72</v>
      </c>
      <c r="L76" s="137" t="n">
        <f aca="false">'Freq Calculation'!X81</f>
        <v>433.7125</v>
      </c>
      <c r="M76" s="136" t="n">
        <v>1</v>
      </c>
      <c r="N76" s="136" t="n">
        <v>1</v>
      </c>
      <c r="O76" s="136" t="n">
        <v>1</v>
      </c>
      <c r="P76" s="136"/>
      <c r="Q76" s="136" t="n">
        <v>1</v>
      </c>
      <c r="R76" s="136" t="n">
        <v>1</v>
      </c>
      <c r="S76" s="136"/>
    </row>
    <row r="77" customFormat="false" ht="12.75" hidden="false" customHeight="false" outlineLevel="0" collapsed="false">
      <c r="A77" s="136" t="n">
        <v>73</v>
      </c>
      <c r="B77" s="137" t="n">
        <f aca="false">'Freq Calculation'!C82</f>
        <v>439.725</v>
      </c>
      <c r="C77" s="136"/>
      <c r="D77" s="136" t="n">
        <v>1</v>
      </c>
      <c r="E77" s="136" t="n">
        <v>1</v>
      </c>
      <c r="F77" s="136"/>
      <c r="G77" s="136" t="n">
        <v>1</v>
      </c>
      <c r="H77" s="136" t="n">
        <v>1</v>
      </c>
      <c r="I77" s="136"/>
      <c r="J77" s="133"/>
      <c r="K77" s="136" t="n">
        <v>73</v>
      </c>
      <c r="L77" s="137" t="n">
        <f aca="false">'Freq Calculation'!X82</f>
        <v>433.725</v>
      </c>
      <c r="M77" s="136"/>
      <c r="N77" s="136" t="n">
        <v>1</v>
      </c>
      <c r="O77" s="136" t="n">
        <v>1</v>
      </c>
      <c r="P77" s="136"/>
      <c r="Q77" s="136" t="n">
        <v>1</v>
      </c>
      <c r="R77" s="136" t="n">
        <v>1</v>
      </c>
      <c r="S77" s="136"/>
    </row>
    <row r="78" customFormat="false" ht="12.75" hidden="false" customHeight="false" outlineLevel="0" collapsed="false">
      <c r="A78" s="136" t="n">
        <v>74</v>
      </c>
      <c r="B78" s="137" t="n">
        <f aca="false">'Freq Calculation'!C83</f>
        <v>439.7375</v>
      </c>
      <c r="C78" s="136" t="n">
        <v>1</v>
      </c>
      <c r="D78" s="136"/>
      <c r="E78" s="136" t="n">
        <v>1</v>
      </c>
      <c r="F78" s="136"/>
      <c r="G78" s="136" t="n">
        <v>1</v>
      </c>
      <c r="H78" s="136" t="n">
        <v>1</v>
      </c>
      <c r="I78" s="136"/>
      <c r="J78" s="133"/>
      <c r="K78" s="136" t="n">
        <v>74</v>
      </c>
      <c r="L78" s="137" t="n">
        <f aca="false">'Freq Calculation'!X83</f>
        <v>433.7375</v>
      </c>
      <c r="M78" s="136" t="n">
        <v>1</v>
      </c>
      <c r="N78" s="136"/>
      <c r="O78" s="136" t="n">
        <v>1</v>
      </c>
      <c r="P78" s="136"/>
      <c r="Q78" s="136" t="n">
        <v>1</v>
      </c>
      <c r="R78" s="136" t="n">
        <v>1</v>
      </c>
      <c r="S78" s="136"/>
    </row>
    <row r="79" customFormat="false" ht="12.75" hidden="false" customHeight="false" outlineLevel="0" collapsed="false">
      <c r="A79" s="136" t="n">
        <v>75</v>
      </c>
      <c r="B79" s="137" t="n">
        <f aca="false">'Freq Calculation'!C84</f>
        <v>439.75</v>
      </c>
      <c r="C79" s="136"/>
      <c r="D79" s="136"/>
      <c r="E79" s="136" t="n">
        <v>1</v>
      </c>
      <c r="F79" s="136"/>
      <c r="G79" s="136" t="n">
        <v>1</v>
      </c>
      <c r="H79" s="136" t="n">
        <v>1</v>
      </c>
      <c r="I79" s="136"/>
      <c r="J79" s="133"/>
      <c r="K79" s="136" t="n">
        <v>75</v>
      </c>
      <c r="L79" s="137" t="n">
        <f aca="false">'Freq Calculation'!X84</f>
        <v>433.75</v>
      </c>
      <c r="M79" s="136"/>
      <c r="N79" s="136"/>
      <c r="O79" s="136" t="n">
        <v>1</v>
      </c>
      <c r="P79" s="136"/>
      <c r="Q79" s="136" t="n">
        <v>1</v>
      </c>
      <c r="R79" s="136" t="n">
        <v>1</v>
      </c>
      <c r="S79" s="136"/>
    </row>
    <row r="80" customFormat="false" ht="12.75" hidden="false" customHeight="false" outlineLevel="0" collapsed="false">
      <c r="A80" s="136" t="n">
        <v>76</v>
      </c>
      <c r="B80" s="137" t="n">
        <f aca="false">'Freq Calculation'!C85</f>
        <v>439.7625</v>
      </c>
      <c r="C80" s="136" t="n">
        <v>1</v>
      </c>
      <c r="D80" s="136" t="n">
        <v>1</v>
      </c>
      <c r="E80" s="136"/>
      <c r="F80" s="136"/>
      <c r="G80" s="136" t="n">
        <v>1</v>
      </c>
      <c r="H80" s="136" t="n">
        <v>1</v>
      </c>
      <c r="I80" s="136"/>
      <c r="J80" s="133"/>
      <c r="K80" s="136" t="n">
        <v>76</v>
      </c>
      <c r="L80" s="137" t="n">
        <f aca="false">'Freq Calculation'!X85</f>
        <v>433.7625</v>
      </c>
      <c r="M80" s="136" t="n">
        <v>1</v>
      </c>
      <c r="N80" s="136" t="n">
        <v>1</v>
      </c>
      <c r="O80" s="136"/>
      <c r="P80" s="136"/>
      <c r="Q80" s="136" t="n">
        <v>1</v>
      </c>
      <c r="R80" s="136" t="n">
        <v>1</v>
      </c>
      <c r="S80" s="136"/>
    </row>
    <row r="81" customFormat="false" ht="12.75" hidden="false" customHeight="false" outlineLevel="0" collapsed="false">
      <c r="A81" s="136" t="n">
        <v>77</v>
      </c>
      <c r="B81" s="137" t="n">
        <f aca="false">'Freq Calculation'!C86</f>
        <v>439.775</v>
      </c>
      <c r="C81" s="136"/>
      <c r="D81" s="136" t="n">
        <v>1</v>
      </c>
      <c r="E81" s="136"/>
      <c r="F81" s="136"/>
      <c r="G81" s="136" t="n">
        <v>1</v>
      </c>
      <c r="H81" s="136" t="n">
        <v>1</v>
      </c>
      <c r="I81" s="136"/>
      <c r="J81" s="133"/>
      <c r="K81" s="136" t="n">
        <v>77</v>
      </c>
      <c r="L81" s="137" t="n">
        <f aca="false">'Freq Calculation'!X86</f>
        <v>433.775</v>
      </c>
      <c r="M81" s="136"/>
      <c r="N81" s="136" t="n">
        <v>1</v>
      </c>
      <c r="O81" s="136"/>
      <c r="P81" s="136"/>
      <c r="Q81" s="136" t="n">
        <v>1</v>
      </c>
      <c r="R81" s="136" t="n">
        <v>1</v>
      </c>
      <c r="S81" s="136"/>
    </row>
    <row r="82" customFormat="false" ht="12.75" hidden="false" customHeight="false" outlineLevel="0" collapsed="false">
      <c r="A82" s="136" t="n">
        <v>78</v>
      </c>
      <c r="B82" s="137" t="n">
        <f aca="false">'Freq Calculation'!C87</f>
        <v>439.7875</v>
      </c>
      <c r="C82" s="136" t="n">
        <v>1</v>
      </c>
      <c r="D82" s="136"/>
      <c r="E82" s="136"/>
      <c r="F82" s="136"/>
      <c r="G82" s="136" t="n">
        <v>1</v>
      </c>
      <c r="H82" s="136" t="n">
        <v>1</v>
      </c>
      <c r="I82" s="136"/>
      <c r="J82" s="133"/>
      <c r="K82" s="136" t="n">
        <v>78</v>
      </c>
      <c r="L82" s="137" t="n">
        <f aca="false">'Freq Calculation'!X87</f>
        <v>433.7875</v>
      </c>
      <c r="M82" s="136" t="n">
        <v>1</v>
      </c>
      <c r="N82" s="136"/>
      <c r="O82" s="136"/>
      <c r="P82" s="136"/>
      <c r="Q82" s="136" t="n">
        <v>1</v>
      </c>
      <c r="R82" s="136" t="n">
        <v>1</v>
      </c>
      <c r="S82" s="136"/>
    </row>
    <row r="83" customFormat="false" ht="12.75" hidden="false" customHeight="false" outlineLevel="0" collapsed="false">
      <c r="A83" s="136" t="n">
        <v>79</v>
      </c>
      <c r="B83" s="137" t="n">
        <f aca="false">'Freq Calculation'!C88</f>
        <v>439.8</v>
      </c>
      <c r="C83" s="136"/>
      <c r="D83" s="136"/>
      <c r="E83" s="136"/>
      <c r="F83" s="136"/>
      <c r="G83" s="136" t="n">
        <v>1</v>
      </c>
      <c r="H83" s="136" t="n">
        <v>1</v>
      </c>
      <c r="I83" s="136"/>
      <c r="J83" s="133"/>
      <c r="K83" s="136" t="n">
        <v>79</v>
      </c>
      <c r="L83" s="137" t="n">
        <f aca="false">'Freq Calculation'!X88</f>
        <v>433.8</v>
      </c>
      <c r="M83" s="136"/>
      <c r="N83" s="136"/>
      <c r="O83" s="136"/>
      <c r="P83" s="136"/>
      <c r="Q83" s="136" t="n">
        <v>1</v>
      </c>
      <c r="R83" s="136" t="n">
        <v>1</v>
      </c>
      <c r="S83" s="136"/>
    </row>
    <row r="84" customFormat="false" ht="12.75" hidden="false" customHeight="false" outlineLevel="0" collapsed="false">
      <c r="A84" s="136" t="n">
        <v>80</v>
      </c>
      <c r="B84" s="137" t="n">
        <f aca="false">'Freq Calculation'!C89</f>
        <v>439.8125</v>
      </c>
      <c r="C84" s="136" t="n">
        <v>1</v>
      </c>
      <c r="D84" s="136" t="n">
        <v>1</v>
      </c>
      <c r="E84" s="136" t="n">
        <v>1</v>
      </c>
      <c r="F84" s="136" t="n">
        <v>1</v>
      </c>
      <c r="G84" s="136"/>
      <c r="H84" s="136" t="n">
        <v>1</v>
      </c>
      <c r="I84" s="136"/>
      <c r="J84" s="133"/>
      <c r="K84" s="136" t="n">
        <v>80</v>
      </c>
      <c r="L84" s="137" t="n">
        <f aca="false">'Freq Calculation'!X89</f>
        <v>433.8125</v>
      </c>
      <c r="M84" s="136" t="n">
        <v>1</v>
      </c>
      <c r="N84" s="136" t="n">
        <v>1</v>
      </c>
      <c r="O84" s="136" t="n">
        <v>1</v>
      </c>
      <c r="P84" s="136" t="n">
        <v>1</v>
      </c>
      <c r="Q84" s="136"/>
      <c r="R84" s="136" t="n">
        <v>1</v>
      </c>
      <c r="S84" s="136"/>
    </row>
    <row r="85" customFormat="false" ht="12.75" hidden="false" customHeight="false" outlineLevel="0" collapsed="false">
      <c r="A85" s="136" t="n">
        <v>81</v>
      </c>
      <c r="B85" s="137" t="n">
        <f aca="false">'Freq Calculation'!C90</f>
        <v>439.825</v>
      </c>
      <c r="C85" s="136"/>
      <c r="D85" s="136" t="n">
        <v>1</v>
      </c>
      <c r="E85" s="136" t="n">
        <v>1</v>
      </c>
      <c r="F85" s="136" t="n">
        <v>1</v>
      </c>
      <c r="G85" s="136"/>
      <c r="H85" s="136" t="n">
        <v>1</v>
      </c>
      <c r="I85" s="136"/>
      <c r="J85" s="133"/>
      <c r="K85" s="136" t="n">
        <v>81</v>
      </c>
      <c r="L85" s="137" t="n">
        <f aca="false">'Freq Calculation'!X90</f>
        <v>433.825</v>
      </c>
      <c r="M85" s="136"/>
      <c r="N85" s="136" t="n">
        <v>1</v>
      </c>
      <c r="O85" s="136" t="n">
        <v>1</v>
      </c>
      <c r="P85" s="136" t="n">
        <v>1</v>
      </c>
      <c r="Q85" s="136"/>
      <c r="R85" s="136" t="n">
        <v>1</v>
      </c>
      <c r="S85" s="136"/>
    </row>
    <row r="86" customFormat="false" ht="12.75" hidden="false" customHeight="false" outlineLevel="0" collapsed="false">
      <c r="A86" s="136" t="n">
        <v>82</v>
      </c>
      <c r="B86" s="137" t="n">
        <f aca="false">'Freq Calculation'!C91</f>
        <v>439.8375</v>
      </c>
      <c r="C86" s="136" t="n">
        <v>1</v>
      </c>
      <c r="D86" s="136"/>
      <c r="E86" s="136" t="n">
        <v>1</v>
      </c>
      <c r="F86" s="136" t="n">
        <v>1</v>
      </c>
      <c r="G86" s="136"/>
      <c r="H86" s="136" t="n">
        <v>1</v>
      </c>
      <c r="I86" s="136"/>
      <c r="J86" s="133"/>
      <c r="K86" s="136" t="n">
        <v>82</v>
      </c>
      <c r="L86" s="137" t="n">
        <f aca="false">'Freq Calculation'!X91</f>
        <v>433.8375</v>
      </c>
      <c r="M86" s="136" t="n">
        <v>1</v>
      </c>
      <c r="N86" s="136"/>
      <c r="O86" s="136" t="n">
        <v>1</v>
      </c>
      <c r="P86" s="136" t="n">
        <v>1</v>
      </c>
      <c r="Q86" s="136"/>
      <c r="R86" s="136" t="n">
        <v>1</v>
      </c>
      <c r="S86" s="136"/>
    </row>
    <row r="87" customFormat="false" ht="12.75" hidden="false" customHeight="false" outlineLevel="0" collapsed="false">
      <c r="A87" s="136" t="n">
        <v>83</v>
      </c>
      <c r="B87" s="137" t="n">
        <f aca="false">'Freq Calculation'!C92</f>
        <v>439.85</v>
      </c>
      <c r="C87" s="136"/>
      <c r="D87" s="136"/>
      <c r="E87" s="136" t="n">
        <v>1</v>
      </c>
      <c r="F87" s="136" t="n">
        <v>1</v>
      </c>
      <c r="G87" s="136"/>
      <c r="H87" s="136" t="n">
        <v>1</v>
      </c>
      <c r="I87" s="136"/>
      <c r="J87" s="133"/>
      <c r="K87" s="136" t="n">
        <v>83</v>
      </c>
      <c r="L87" s="137" t="n">
        <f aca="false">'Freq Calculation'!X92</f>
        <v>433.85</v>
      </c>
      <c r="M87" s="136"/>
      <c r="N87" s="136"/>
      <c r="O87" s="136" t="n">
        <v>1</v>
      </c>
      <c r="P87" s="136" t="n">
        <v>1</v>
      </c>
      <c r="Q87" s="136"/>
      <c r="R87" s="136" t="n">
        <v>1</v>
      </c>
      <c r="S87" s="136"/>
    </row>
    <row r="88" customFormat="false" ht="12.75" hidden="false" customHeight="false" outlineLevel="0" collapsed="false">
      <c r="A88" s="136" t="n">
        <v>84</v>
      </c>
      <c r="B88" s="137" t="n">
        <f aca="false">'Freq Calculation'!C93</f>
        <v>439.8625</v>
      </c>
      <c r="C88" s="136" t="n">
        <v>1</v>
      </c>
      <c r="D88" s="136" t="n">
        <v>1</v>
      </c>
      <c r="E88" s="136"/>
      <c r="F88" s="136" t="n">
        <v>1</v>
      </c>
      <c r="G88" s="136"/>
      <c r="H88" s="136" t="n">
        <v>1</v>
      </c>
      <c r="I88" s="136"/>
      <c r="J88" s="133"/>
      <c r="K88" s="136" t="n">
        <v>84</v>
      </c>
      <c r="L88" s="137" t="n">
        <f aca="false">'Freq Calculation'!X93</f>
        <v>433.8625</v>
      </c>
      <c r="M88" s="136" t="n">
        <v>1</v>
      </c>
      <c r="N88" s="136" t="n">
        <v>1</v>
      </c>
      <c r="O88" s="136"/>
      <c r="P88" s="136" t="n">
        <v>1</v>
      </c>
      <c r="Q88" s="136"/>
      <c r="R88" s="136" t="n">
        <v>1</v>
      </c>
      <c r="S88" s="136"/>
    </row>
    <row r="89" customFormat="false" ht="12.75" hidden="false" customHeight="false" outlineLevel="0" collapsed="false">
      <c r="A89" s="136" t="n">
        <v>85</v>
      </c>
      <c r="B89" s="137" t="n">
        <f aca="false">'Freq Calculation'!C94</f>
        <v>439.875</v>
      </c>
      <c r="C89" s="136"/>
      <c r="D89" s="136" t="n">
        <v>1</v>
      </c>
      <c r="E89" s="136"/>
      <c r="F89" s="136" t="n">
        <v>1</v>
      </c>
      <c r="G89" s="136"/>
      <c r="H89" s="136" t="n">
        <v>1</v>
      </c>
      <c r="I89" s="136"/>
      <c r="J89" s="133"/>
      <c r="K89" s="136" t="n">
        <v>85</v>
      </c>
      <c r="L89" s="137" t="n">
        <f aca="false">'Freq Calculation'!X94</f>
        <v>433.875</v>
      </c>
      <c r="M89" s="136"/>
      <c r="N89" s="136" t="n">
        <v>1</v>
      </c>
      <c r="O89" s="136"/>
      <c r="P89" s="136" t="n">
        <v>1</v>
      </c>
      <c r="Q89" s="136"/>
      <c r="R89" s="136" t="n">
        <v>1</v>
      </c>
      <c r="S89" s="136"/>
    </row>
    <row r="90" customFormat="false" ht="12.75" hidden="false" customHeight="false" outlineLevel="0" collapsed="false">
      <c r="A90" s="136" t="n">
        <v>86</v>
      </c>
      <c r="B90" s="137" t="n">
        <f aca="false">'Freq Calculation'!C95</f>
        <v>439.8875</v>
      </c>
      <c r="C90" s="136" t="n">
        <v>1</v>
      </c>
      <c r="D90" s="136"/>
      <c r="E90" s="136"/>
      <c r="F90" s="136" t="n">
        <v>1</v>
      </c>
      <c r="G90" s="136"/>
      <c r="H90" s="136" t="n">
        <v>1</v>
      </c>
      <c r="I90" s="136"/>
      <c r="J90" s="133"/>
      <c r="K90" s="136" t="n">
        <v>86</v>
      </c>
      <c r="L90" s="137" t="n">
        <f aca="false">'Freq Calculation'!X95</f>
        <v>433.8875</v>
      </c>
      <c r="M90" s="136" t="n">
        <v>1</v>
      </c>
      <c r="N90" s="136"/>
      <c r="O90" s="136"/>
      <c r="P90" s="136" t="n">
        <v>1</v>
      </c>
      <c r="Q90" s="136"/>
      <c r="R90" s="136" t="n">
        <v>1</v>
      </c>
      <c r="S90" s="136"/>
    </row>
    <row r="91" customFormat="false" ht="12.75" hidden="false" customHeight="false" outlineLevel="0" collapsed="false">
      <c r="A91" s="136" t="n">
        <v>87</v>
      </c>
      <c r="B91" s="137" t="n">
        <f aca="false">'Freq Calculation'!C96</f>
        <v>439.9</v>
      </c>
      <c r="C91" s="136"/>
      <c r="D91" s="136"/>
      <c r="E91" s="136"/>
      <c r="F91" s="136" t="n">
        <v>1</v>
      </c>
      <c r="G91" s="136"/>
      <c r="H91" s="136" t="n">
        <v>1</v>
      </c>
      <c r="I91" s="136"/>
      <c r="J91" s="133"/>
      <c r="K91" s="136" t="n">
        <v>87</v>
      </c>
      <c r="L91" s="137" t="n">
        <f aca="false">'Freq Calculation'!X96</f>
        <v>433.9</v>
      </c>
      <c r="M91" s="136"/>
      <c r="N91" s="136"/>
      <c r="O91" s="136"/>
      <c r="P91" s="136" t="n">
        <v>1</v>
      </c>
      <c r="Q91" s="136"/>
      <c r="R91" s="136" t="n">
        <v>1</v>
      </c>
      <c r="S91" s="136"/>
    </row>
    <row r="92" customFormat="false" ht="12.75" hidden="false" customHeight="false" outlineLevel="0" collapsed="false">
      <c r="A92" s="136" t="n">
        <v>88</v>
      </c>
      <c r="B92" s="137" t="n">
        <f aca="false">'Freq Calculation'!C97</f>
        <v>439.9125</v>
      </c>
      <c r="C92" s="136" t="n">
        <v>1</v>
      </c>
      <c r="D92" s="136" t="n">
        <v>1</v>
      </c>
      <c r="E92" s="136" t="n">
        <v>1</v>
      </c>
      <c r="F92" s="136"/>
      <c r="G92" s="136"/>
      <c r="H92" s="136" t="n">
        <v>1</v>
      </c>
      <c r="I92" s="136"/>
      <c r="J92" s="133"/>
      <c r="K92" s="136" t="n">
        <v>88</v>
      </c>
      <c r="L92" s="137" t="n">
        <f aca="false">'Freq Calculation'!X97</f>
        <v>433.9125</v>
      </c>
      <c r="M92" s="136" t="n">
        <v>1</v>
      </c>
      <c r="N92" s="136" t="n">
        <v>1</v>
      </c>
      <c r="O92" s="136" t="n">
        <v>1</v>
      </c>
      <c r="P92" s="136"/>
      <c r="Q92" s="136"/>
      <c r="R92" s="136" t="n">
        <v>1</v>
      </c>
      <c r="S92" s="136"/>
    </row>
    <row r="93" customFormat="false" ht="12.75" hidden="false" customHeight="false" outlineLevel="0" collapsed="false">
      <c r="A93" s="136" t="n">
        <v>89</v>
      </c>
      <c r="B93" s="137" t="n">
        <f aca="false">'Freq Calculation'!C98</f>
        <v>439.925</v>
      </c>
      <c r="C93" s="136"/>
      <c r="D93" s="136" t="n">
        <v>1</v>
      </c>
      <c r="E93" s="136" t="n">
        <v>1</v>
      </c>
      <c r="F93" s="136"/>
      <c r="G93" s="136"/>
      <c r="H93" s="136" t="n">
        <v>1</v>
      </c>
      <c r="I93" s="136"/>
      <c r="J93" s="133"/>
      <c r="K93" s="136" t="n">
        <v>89</v>
      </c>
      <c r="L93" s="137" t="n">
        <f aca="false">'Freq Calculation'!X98</f>
        <v>433.925</v>
      </c>
      <c r="M93" s="136"/>
      <c r="N93" s="136" t="n">
        <v>1</v>
      </c>
      <c r="O93" s="136" t="n">
        <v>1</v>
      </c>
      <c r="P93" s="136"/>
      <c r="Q93" s="136"/>
      <c r="R93" s="136" t="n">
        <v>1</v>
      </c>
      <c r="S93" s="136"/>
    </row>
    <row r="94" customFormat="false" ht="12.75" hidden="false" customHeight="false" outlineLevel="0" collapsed="false">
      <c r="A94" s="136" t="n">
        <v>90</v>
      </c>
      <c r="B94" s="137" t="n">
        <f aca="false">'Freq Calculation'!C99</f>
        <v>439.9375</v>
      </c>
      <c r="C94" s="136" t="n">
        <v>1</v>
      </c>
      <c r="D94" s="136"/>
      <c r="E94" s="136" t="n">
        <v>1</v>
      </c>
      <c r="F94" s="136"/>
      <c r="G94" s="136"/>
      <c r="H94" s="136" t="n">
        <v>1</v>
      </c>
      <c r="I94" s="136"/>
      <c r="J94" s="133"/>
      <c r="K94" s="136" t="n">
        <v>90</v>
      </c>
      <c r="L94" s="137" t="n">
        <f aca="false">'Freq Calculation'!X99</f>
        <v>433.9375</v>
      </c>
      <c r="M94" s="136" t="n">
        <v>1</v>
      </c>
      <c r="N94" s="136"/>
      <c r="O94" s="136" t="n">
        <v>1</v>
      </c>
      <c r="P94" s="136"/>
      <c r="Q94" s="136"/>
      <c r="R94" s="136" t="n">
        <v>1</v>
      </c>
      <c r="S94" s="136"/>
    </row>
    <row r="95" customFormat="false" ht="12.75" hidden="false" customHeight="false" outlineLevel="0" collapsed="false">
      <c r="A95" s="136" t="n">
        <v>91</v>
      </c>
      <c r="B95" s="137" t="n">
        <f aca="false">'Freq Calculation'!C100</f>
        <v>439.95</v>
      </c>
      <c r="C95" s="136"/>
      <c r="D95" s="136"/>
      <c r="E95" s="136" t="n">
        <v>1</v>
      </c>
      <c r="F95" s="136"/>
      <c r="G95" s="136"/>
      <c r="H95" s="136" t="n">
        <v>1</v>
      </c>
      <c r="I95" s="136"/>
      <c r="J95" s="133"/>
      <c r="K95" s="136" t="n">
        <v>91</v>
      </c>
      <c r="L95" s="137" t="n">
        <f aca="false">'Freq Calculation'!X100</f>
        <v>433.95</v>
      </c>
      <c r="M95" s="136"/>
      <c r="N95" s="136"/>
      <c r="O95" s="136" t="n">
        <v>1</v>
      </c>
      <c r="P95" s="136"/>
      <c r="Q95" s="136"/>
      <c r="R95" s="136" t="n">
        <v>1</v>
      </c>
      <c r="S95" s="136"/>
    </row>
    <row r="96" customFormat="false" ht="12.75" hidden="false" customHeight="false" outlineLevel="0" collapsed="false">
      <c r="A96" s="136" t="n">
        <v>92</v>
      </c>
      <c r="B96" s="137" t="n">
        <f aca="false">'Freq Calculation'!C101</f>
        <v>439.962499999999</v>
      </c>
      <c r="C96" s="136" t="n">
        <v>1</v>
      </c>
      <c r="D96" s="136" t="n">
        <v>1</v>
      </c>
      <c r="E96" s="136"/>
      <c r="F96" s="136"/>
      <c r="G96" s="136"/>
      <c r="H96" s="136" t="n">
        <v>1</v>
      </c>
      <c r="I96" s="136"/>
      <c r="J96" s="133"/>
      <c r="K96" s="136" t="n">
        <v>92</v>
      </c>
      <c r="L96" s="137" t="n">
        <f aca="false">'Freq Calculation'!X101</f>
        <v>433.962499999999</v>
      </c>
      <c r="M96" s="136" t="n">
        <v>1</v>
      </c>
      <c r="N96" s="136" t="n">
        <v>1</v>
      </c>
      <c r="O96" s="136"/>
      <c r="P96" s="136"/>
      <c r="Q96" s="136"/>
      <c r="R96" s="136" t="n">
        <v>1</v>
      </c>
      <c r="S96" s="136"/>
    </row>
    <row r="97" customFormat="false" ht="12.75" hidden="false" customHeight="false" outlineLevel="0" collapsed="false">
      <c r="A97" s="136" t="n">
        <v>93</v>
      </c>
      <c r="B97" s="137" t="n">
        <f aca="false">'Freq Calculation'!C102</f>
        <v>439.974999999999</v>
      </c>
      <c r="C97" s="136"/>
      <c r="D97" s="136" t="n">
        <v>1</v>
      </c>
      <c r="E97" s="136"/>
      <c r="F97" s="136"/>
      <c r="G97" s="136"/>
      <c r="H97" s="136" t="n">
        <v>1</v>
      </c>
      <c r="I97" s="136"/>
      <c r="J97" s="133"/>
      <c r="K97" s="136" t="n">
        <v>93</v>
      </c>
      <c r="L97" s="137" t="n">
        <f aca="false">'Freq Calculation'!X102</f>
        <v>433.974999999999</v>
      </c>
      <c r="M97" s="136"/>
      <c r="N97" s="136" t="n">
        <v>1</v>
      </c>
      <c r="O97" s="136"/>
      <c r="P97" s="136"/>
      <c r="Q97" s="136"/>
      <c r="R97" s="136" t="n">
        <v>1</v>
      </c>
      <c r="S97" s="136"/>
    </row>
    <row r="98" customFormat="false" ht="12.75" hidden="false" customHeight="false" outlineLevel="0" collapsed="false">
      <c r="A98" s="136" t="n">
        <v>94</v>
      </c>
      <c r="B98" s="137" t="n">
        <f aca="false">'Freq Calculation'!C103</f>
        <v>439.987499999999</v>
      </c>
      <c r="C98" s="136" t="n">
        <v>1</v>
      </c>
      <c r="D98" s="136"/>
      <c r="E98" s="136"/>
      <c r="F98" s="136"/>
      <c r="G98" s="136"/>
      <c r="H98" s="136" t="n">
        <v>1</v>
      </c>
      <c r="I98" s="136"/>
      <c r="J98" s="133"/>
      <c r="K98" s="136" t="n">
        <v>94</v>
      </c>
      <c r="L98" s="137" t="n">
        <f aca="false">'Freq Calculation'!X103</f>
        <v>433.987499999999</v>
      </c>
      <c r="M98" s="136" t="n">
        <v>1</v>
      </c>
      <c r="N98" s="136"/>
      <c r="O98" s="136"/>
      <c r="P98" s="136"/>
      <c r="Q98" s="136"/>
      <c r="R98" s="136" t="n">
        <v>1</v>
      </c>
      <c r="S98" s="136"/>
    </row>
    <row r="99" customFormat="false" ht="12.75" hidden="false" customHeight="false" outlineLevel="0" collapsed="false">
      <c r="A99" s="136" t="n">
        <v>95</v>
      </c>
      <c r="B99" s="137" t="n">
        <f aca="false">'Freq Calculation'!C104</f>
        <v>430.0125</v>
      </c>
      <c r="C99" s="136"/>
      <c r="D99" s="136"/>
      <c r="E99" s="136"/>
      <c r="F99" s="136"/>
      <c r="G99" s="136"/>
      <c r="H99" s="136" t="n">
        <v>1</v>
      </c>
      <c r="I99" s="136"/>
      <c r="J99" s="133"/>
      <c r="K99" s="136" t="n">
        <v>95</v>
      </c>
      <c r="L99" s="137" t="n">
        <f aca="false">'Freq Calculation'!X104</f>
        <v>430.0125</v>
      </c>
      <c r="M99" s="136"/>
      <c r="N99" s="136"/>
      <c r="O99" s="136"/>
      <c r="P99" s="136"/>
      <c r="Q99" s="136"/>
      <c r="R99" s="136" t="n">
        <v>1</v>
      </c>
      <c r="S99" s="136"/>
    </row>
    <row r="100" customFormat="false" ht="12.75" hidden="false" customHeight="false" outlineLevel="0" collapsed="false">
      <c r="A100" s="136" t="n">
        <v>96</v>
      </c>
      <c r="B100" s="137" t="n">
        <f aca="false">'Freq Calculation'!C105</f>
        <v>430.025</v>
      </c>
      <c r="C100" s="136" t="n">
        <v>1</v>
      </c>
      <c r="D100" s="136" t="n">
        <v>1</v>
      </c>
      <c r="E100" s="136" t="n">
        <v>1</v>
      </c>
      <c r="F100" s="136" t="n">
        <v>1</v>
      </c>
      <c r="G100" s="136" t="n">
        <v>1</v>
      </c>
      <c r="H100" s="136"/>
      <c r="I100" s="136"/>
      <c r="J100" s="133"/>
      <c r="K100" s="136" t="n">
        <v>96</v>
      </c>
      <c r="L100" s="137" t="n">
        <f aca="false">'Freq Calculation'!X105</f>
        <v>430.025</v>
      </c>
      <c r="M100" s="136" t="n">
        <v>1</v>
      </c>
      <c r="N100" s="136" t="n">
        <v>1</v>
      </c>
      <c r="O100" s="136" t="n">
        <v>1</v>
      </c>
      <c r="P100" s="136" t="n">
        <v>1</v>
      </c>
      <c r="Q100" s="136" t="n">
        <v>1</v>
      </c>
      <c r="R100" s="136"/>
      <c r="S100" s="136"/>
    </row>
    <row r="101" customFormat="false" ht="12.75" hidden="false" customHeight="false" outlineLevel="0" collapsed="false">
      <c r="A101" s="136" t="n">
        <v>97</v>
      </c>
      <c r="B101" s="137" t="n">
        <f aca="false">'Freq Calculation'!C106</f>
        <v>430.0375</v>
      </c>
      <c r="C101" s="136"/>
      <c r="D101" s="136" t="n">
        <v>1</v>
      </c>
      <c r="E101" s="136" t="n">
        <v>1</v>
      </c>
      <c r="F101" s="136" t="n">
        <v>1</v>
      </c>
      <c r="G101" s="136" t="n">
        <v>1</v>
      </c>
      <c r="H101" s="136"/>
      <c r="I101" s="136"/>
      <c r="J101" s="133"/>
      <c r="K101" s="136" t="n">
        <v>97</v>
      </c>
      <c r="L101" s="137" t="n">
        <f aca="false">'Freq Calculation'!X106</f>
        <v>430.0375</v>
      </c>
      <c r="M101" s="136"/>
      <c r="N101" s="136" t="n">
        <v>1</v>
      </c>
      <c r="O101" s="136" t="n">
        <v>1</v>
      </c>
      <c r="P101" s="136" t="n">
        <v>1</v>
      </c>
      <c r="Q101" s="136" t="n">
        <v>1</v>
      </c>
      <c r="R101" s="136"/>
      <c r="S101" s="136"/>
    </row>
    <row r="102" customFormat="false" ht="12.75" hidden="false" customHeight="false" outlineLevel="0" collapsed="false">
      <c r="A102" s="136" t="n">
        <v>98</v>
      </c>
      <c r="B102" s="137" t="n">
        <f aca="false">'Freq Calculation'!C107</f>
        <v>430.05</v>
      </c>
      <c r="C102" s="136" t="n">
        <v>1</v>
      </c>
      <c r="D102" s="136"/>
      <c r="E102" s="136" t="n">
        <v>1</v>
      </c>
      <c r="F102" s="136" t="n">
        <v>1</v>
      </c>
      <c r="G102" s="136" t="n">
        <v>1</v>
      </c>
      <c r="H102" s="136"/>
      <c r="I102" s="136"/>
      <c r="J102" s="133"/>
      <c r="K102" s="136" t="n">
        <v>98</v>
      </c>
      <c r="L102" s="137" t="n">
        <f aca="false">'Freq Calculation'!X107</f>
        <v>430.05</v>
      </c>
      <c r="M102" s="136" t="n">
        <v>1</v>
      </c>
      <c r="N102" s="136"/>
      <c r="O102" s="136" t="n">
        <v>1</v>
      </c>
      <c r="P102" s="136" t="n">
        <v>1</v>
      </c>
      <c r="Q102" s="136" t="n">
        <v>1</v>
      </c>
      <c r="R102" s="136"/>
      <c r="S102" s="136"/>
    </row>
    <row r="103" customFormat="false" ht="12.75" hidden="false" customHeight="false" outlineLevel="0" collapsed="false">
      <c r="A103" s="136" t="n">
        <v>99</v>
      </c>
      <c r="B103" s="137" t="n">
        <f aca="false">'Freq Calculation'!C108</f>
        <v>430.0625</v>
      </c>
      <c r="C103" s="136"/>
      <c r="D103" s="136"/>
      <c r="E103" s="136" t="n">
        <v>1</v>
      </c>
      <c r="F103" s="136" t="n">
        <v>1</v>
      </c>
      <c r="G103" s="136" t="n">
        <v>1</v>
      </c>
      <c r="H103" s="136"/>
      <c r="I103" s="136"/>
      <c r="J103" s="133"/>
      <c r="K103" s="136" t="n">
        <v>99</v>
      </c>
      <c r="L103" s="137" t="n">
        <f aca="false">'Freq Calculation'!X108</f>
        <v>430.0625</v>
      </c>
      <c r="M103" s="136"/>
      <c r="N103" s="136"/>
      <c r="O103" s="136" t="n">
        <v>1</v>
      </c>
      <c r="P103" s="136" t="n">
        <v>1</v>
      </c>
      <c r="Q103" s="136" t="n">
        <v>1</v>
      </c>
      <c r="R103" s="136"/>
      <c r="S103" s="136"/>
    </row>
    <row r="104" customFormat="false" ht="12.75" hidden="false" customHeight="false" outlineLevel="0" collapsed="false">
      <c r="A104" s="136" t="n">
        <v>100</v>
      </c>
      <c r="B104" s="137" t="n">
        <f aca="false">'Freq Calculation'!C109</f>
        <v>430.075</v>
      </c>
      <c r="C104" s="136" t="n">
        <v>1</v>
      </c>
      <c r="D104" s="136" t="n">
        <v>1</v>
      </c>
      <c r="E104" s="136"/>
      <c r="F104" s="136" t="n">
        <v>1</v>
      </c>
      <c r="G104" s="136" t="n">
        <v>1</v>
      </c>
      <c r="H104" s="136"/>
      <c r="I104" s="136"/>
      <c r="J104" s="133"/>
      <c r="K104" s="136" t="n">
        <v>100</v>
      </c>
      <c r="L104" s="137" t="n">
        <f aca="false">'Freq Calculation'!X109</f>
        <v>430.075</v>
      </c>
      <c r="M104" s="136" t="n">
        <v>1</v>
      </c>
      <c r="N104" s="136" t="n">
        <v>1</v>
      </c>
      <c r="O104" s="136"/>
      <c r="P104" s="136" t="n">
        <v>1</v>
      </c>
      <c r="Q104" s="136" t="n">
        <v>1</v>
      </c>
      <c r="R104" s="136"/>
      <c r="S104" s="136"/>
    </row>
    <row r="105" customFormat="false" ht="12.75" hidden="false" customHeight="false" outlineLevel="0" collapsed="false">
      <c r="A105" s="136" t="n">
        <v>101</v>
      </c>
      <c r="B105" s="137" t="n">
        <f aca="false">'Freq Calculation'!C110</f>
        <v>430.0875</v>
      </c>
      <c r="C105" s="136"/>
      <c r="D105" s="136" t="n">
        <v>1</v>
      </c>
      <c r="E105" s="136"/>
      <c r="F105" s="136" t="n">
        <v>1</v>
      </c>
      <c r="G105" s="136" t="n">
        <v>1</v>
      </c>
      <c r="H105" s="136"/>
      <c r="I105" s="136"/>
      <c r="J105" s="133"/>
      <c r="K105" s="136" t="n">
        <v>101</v>
      </c>
      <c r="L105" s="137" t="n">
        <f aca="false">'Freq Calculation'!X110</f>
        <v>430.0875</v>
      </c>
      <c r="M105" s="136"/>
      <c r="N105" s="136" t="n">
        <v>1</v>
      </c>
      <c r="O105" s="136"/>
      <c r="P105" s="136" t="n">
        <v>1</v>
      </c>
      <c r="Q105" s="136" t="n">
        <v>1</v>
      </c>
      <c r="R105" s="136"/>
      <c r="S105" s="136"/>
    </row>
    <row r="106" customFormat="false" ht="12.75" hidden="false" customHeight="false" outlineLevel="0" collapsed="false">
      <c r="A106" s="136" t="n">
        <v>102</v>
      </c>
      <c r="B106" s="137" t="n">
        <f aca="false">'Freq Calculation'!C111</f>
        <v>430.1625</v>
      </c>
      <c r="C106" s="136" t="n">
        <v>1</v>
      </c>
      <c r="D106" s="136"/>
      <c r="E106" s="136"/>
      <c r="F106" s="136" t="n">
        <v>1</v>
      </c>
      <c r="G106" s="136" t="n">
        <v>1</v>
      </c>
      <c r="H106" s="136"/>
      <c r="I106" s="136"/>
      <c r="J106" s="133"/>
      <c r="K106" s="136" t="n">
        <v>102</v>
      </c>
      <c r="L106" s="137" t="n">
        <f aca="false">'Freq Calculation'!X111</f>
        <v>430.1625</v>
      </c>
      <c r="M106" s="136" t="n">
        <v>1</v>
      </c>
      <c r="N106" s="136"/>
      <c r="O106" s="136"/>
      <c r="P106" s="136" t="n">
        <v>1</v>
      </c>
      <c r="Q106" s="136" t="n">
        <v>1</v>
      </c>
      <c r="R106" s="136"/>
      <c r="S106" s="136"/>
    </row>
    <row r="107" customFormat="false" ht="12.75" hidden="false" customHeight="false" outlineLevel="0" collapsed="false">
      <c r="A107" s="136" t="n">
        <v>103</v>
      </c>
      <c r="B107" s="137" t="n">
        <f aca="false">'Freq Calculation'!C112</f>
        <v>430.175</v>
      </c>
      <c r="C107" s="136"/>
      <c r="D107" s="136"/>
      <c r="E107" s="136"/>
      <c r="F107" s="136" t="n">
        <v>1</v>
      </c>
      <c r="G107" s="136" t="n">
        <v>1</v>
      </c>
      <c r="H107" s="136"/>
      <c r="I107" s="136"/>
      <c r="J107" s="133"/>
      <c r="K107" s="136" t="n">
        <v>103</v>
      </c>
      <c r="L107" s="137" t="n">
        <f aca="false">'Freq Calculation'!X112</f>
        <v>430.175</v>
      </c>
      <c r="M107" s="136"/>
      <c r="N107" s="136"/>
      <c r="O107" s="136"/>
      <c r="P107" s="136" t="n">
        <v>1</v>
      </c>
      <c r="Q107" s="136" t="n">
        <v>1</v>
      </c>
      <c r="R107" s="136"/>
      <c r="S107" s="136"/>
    </row>
    <row r="108" customFormat="false" ht="12.75" hidden="false" customHeight="false" outlineLevel="0" collapsed="false">
      <c r="A108" s="136" t="n">
        <v>104</v>
      </c>
      <c r="B108" s="137" t="n">
        <f aca="false">'Freq Calculation'!C113</f>
        <v>430.1875</v>
      </c>
      <c r="C108" s="136" t="n">
        <v>1</v>
      </c>
      <c r="D108" s="136" t="n">
        <v>1</v>
      </c>
      <c r="E108" s="136" t="n">
        <v>1</v>
      </c>
      <c r="F108" s="136"/>
      <c r="G108" s="136" t="n">
        <v>1</v>
      </c>
      <c r="H108" s="136"/>
      <c r="I108" s="136"/>
      <c r="J108" s="133"/>
      <c r="K108" s="136" t="n">
        <v>104</v>
      </c>
      <c r="L108" s="137" t="n">
        <f aca="false">'Freq Calculation'!X113</f>
        <v>430.1875</v>
      </c>
      <c r="M108" s="136" t="n">
        <v>1</v>
      </c>
      <c r="N108" s="136" t="n">
        <v>1</v>
      </c>
      <c r="O108" s="136" t="n">
        <v>1</v>
      </c>
      <c r="P108" s="136"/>
      <c r="Q108" s="136" t="n">
        <v>1</v>
      </c>
      <c r="R108" s="136"/>
      <c r="S108" s="136"/>
    </row>
    <row r="109" customFormat="false" ht="12.75" hidden="false" customHeight="false" outlineLevel="0" collapsed="false">
      <c r="A109" s="136" t="n">
        <v>105</v>
      </c>
      <c r="B109" s="137" t="n">
        <f aca="false">'Freq Calculation'!C114</f>
        <v>431.075</v>
      </c>
      <c r="C109" s="136"/>
      <c r="D109" s="136" t="n">
        <v>1</v>
      </c>
      <c r="E109" s="136" t="n">
        <v>1</v>
      </c>
      <c r="F109" s="136"/>
      <c r="G109" s="136" t="n">
        <v>1</v>
      </c>
      <c r="H109" s="136"/>
      <c r="I109" s="136"/>
      <c r="J109" s="133"/>
      <c r="K109" s="136" t="n">
        <v>105</v>
      </c>
      <c r="L109" s="137" t="n">
        <f aca="false">'Freq Calculation'!X114</f>
        <v>431.075</v>
      </c>
      <c r="M109" s="136"/>
      <c r="N109" s="136" t="n">
        <v>1</v>
      </c>
      <c r="O109" s="136" t="n">
        <v>1</v>
      </c>
      <c r="P109" s="136"/>
      <c r="Q109" s="136" t="n">
        <v>1</v>
      </c>
      <c r="R109" s="136"/>
      <c r="S109" s="136"/>
    </row>
    <row r="110" customFormat="false" ht="12.75" hidden="false" customHeight="false" outlineLevel="0" collapsed="false">
      <c r="A110" s="136" t="n">
        <v>106</v>
      </c>
      <c r="B110" s="137" t="n">
        <f aca="false">'Freq Calculation'!C115</f>
        <v>431.0875</v>
      </c>
      <c r="C110" s="136" t="n">
        <v>1</v>
      </c>
      <c r="D110" s="136"/>
      <c r="E110" s="136" t="n">
        <v>1</v>
      </c>
      <c r="F110" s="136"/>
      <c r="G110" s="136" t="n">
        <v>1</v>
      </c>
      <c r="H110" s="136"/>
      <c r="I110" s="136"/>
      <c r="J110" s="133"/>
      <c r="K110" s="136" t="n">
        <v>106</v>
      </c>
      <c r="L110" s="137" t="n">
        <f aca="false">'Freq Calculation'!X115</f>
        <v>431.0875</v>
      </c>
      <c r="M110" s="136" t="n">
        <v>1</v>
      </c>
      <c r="N110" s="136"/>
      <c r="O110" s="136" t="n">
        <v>1</v>
      </c>
      <c r="P110" s="136"/>
      <c r="Q110" s="136" t="n">
        <v>1</v>
      </c>
      <c r="R110" s="136"/>
      <c r="S110" s="136"/>
    </row>
    <row r="111" customFormat="false" ht="12.75" hidden="false" customHeight="false" outlineLevel="0" collapsed="false">
      <c r="A111" s="136" t="n">
        <v>107</v>
      </c>
      <c r="B111" s="137" t="n">
        <f aca="false">'Freq Calculation'!C116</f>
        <v>431.1</v>
      </c>
      <c r="C111" s="136"/>
      <c r="D111" s="136"/>
      <c r="E111" s="136" t="n">
        <v>1</v>
      </c>
      <c r="F111" s="136"/>
      <c r="G111" s="136" t="n">
        <v>1</v>
      </c>
      <c r="H111" s="136"/>
      <c r="I111" s="136"/>
      <c r="J111" s="133"/>
      <c r="K111" s="136" t="n">
        <v>107</v>
      </c>
      <c r="L111" s="137" t="n">
        <f aca="false">'Freq Calculation'!X116</f>
        <v>431.1</v>
      </c>
      <c r="M111" s="136"/>
      <c r="N111" s="136"/>
      <c r="O111" s="136" t="n">
        <v>1</v>
      </c>
      <c r="P111" s="136"/>
      <c r="Q111" s="136" t="n">
        <v>1</v>
      </c>
      <c r="R111" s="136"/>
      <c r="S111" s="136"/>
    </row>
    <row r="112" customFormat="false" ht="12.75" hidden="false" customHeight="false" outlineLevel="0" collapsed="false">
      <c r="A112" s="136" t="n">
        <v>108</v>
      </c>
      <c r="B112" s="137" t="n">
        <f aca="false">'Freq Calculation'!C117</f>
        <v>431.1125</v>
      </c>
      <c r="C112" s="136" t="n">
        <v>1</v>
      </c>
      <c r="D112" s="136" t="n">
        <v>1</v>
      </c>
      <c r="E112" s="136"/>
      <c r="F112" s="136"/>
      <c r="G112" s="136" t="n">
        <v>1</v>
      </c>
      <c r="H112" s="136"/>
      <c r="I112" s="136"/>
      <c r="J112" s="133"/>
      <c r="K112" s="136" t="n">
        <v>108</v>
      </c>
      <c r="L112" s="137" t="n">
        <f aca="false">'Freq Calculation'!X117</f>
        <v>431.1125</v>
      </c>
      <c r="M112" s="136" t="n">
        <v>1</v>
      </c>
      <c r="N112" s="136" t="n">
        <v>1</v>
      </c>
      <c r="O112" s="136"/>
      <c r="P112" s="136"/>
      <c r="Q112" s="136" t="n">
        <v>1</v>
      </c>
      <c r="R112" s="136"/>
      <c r="S112" s="136"/>
    </row>
    <row r="113" customFormat="false" ht="12.75" hidden="false" customHeight="false" outlineLevel="0" collapsed="false">
      <c r="A113" s="136" t="n">
        <v>109</v>
      </c>
      <c r="B113" s="137" t="n">
        <f aca="false">'Freq Calculation'!C118</f>
        <v>431.125</v>
      </c>
      <c r="C113" s="136"/>
      <c r="D113" s="136" t="n">
        <v>1</v>
      </c>
      <c r="E113" s="136"/>
      <c r="F113" s="136"/>
      <c r="G113" s="136" t="n">
        <v>1</v>
      </c>
      <c r="H113" s="136"/>
      <c r="I113" s="136"/>
      <c r="J113" s="133"/>
      <c r="K113" s="136" t="n">
        <v>109</v>
      </c>
      <c r="L113" s="137" t="n">
        <f aca="false">'Freq Calculation'!X118</f>
        <v>431.125</v>
      </c>
      <c r="M113" s="136"/>
      <c r="N113" s="136" t="n">
        <v>1</v>
      </c>
      <c r="O113" s="136"/>
      <c r="P113" s="136"/>
      <c r="Q113" s="136" t="n">
        <v>1</v>
      </c>
      <c r="R113" s="136"/>
      <c r="S113" s="136"/>
    </row>
    <row r="114" customFormat="false" ht="12.75" hidden="false" customHeight="false" outlineLevel="0" collapsed="false">
      <c r="A114" s="136" t="n">
        <v>110</v>
      </c>
      <c r="B114" s="137" t="n">
        <f aca="false">'Freq Calculation'!C119</f>
        <v>431.1375</v>
      </c>
      <c r="C114" s="136" t="n">
        <v>1</v>
      </c>
      <c r="D114" s="136"/>
      <c r="E114" s="136"/>
      <c r="F114" s="136"/>
      <c r="G114" s="136" t="n">
        <v>1</v>
      </c>
      <c r="H114" s="136"/>
      <c r="I114" s="136"/>
      <c r="J114" s="133"/>
      <c r="K114" s="136" t="n">
        <v>110</v>
      </c>
      <c r="L114" s="137" t="n">
        <f aca="false">'Freq Calculation'!X119</f>
        <v>431.1375</v>
      </c>
      <c r="M114" s="136" t="n">
        <v>1</v>
      </c>
      <c r="N114" s="136"/>
      <c r="O114" s="136"/>
      <c r="P114" s="136"/>
      <c r="Q114" s="136" t="n">
        <v>1</v>
      </c>
      <c r="R114" s="136"/>
      <c r="S114" s="136"/>
    </row>
    <row r="115" customFormat="false" ht="12.75" hidden="false" customHeight="false" outlineLevel="0" collapsed="false">
      <c r="A115" s="136" t="n">
        <v>111</v>
      </c>
      <c r="B115" s="137" t="n">
        <f aca="false">'Freq Calculation'!C120</f>
        <v>431.15</v>
      </c>
      <c r="C115" s="136"/>
      <c r="D115" s="136"/>
      <c r="E115" s="136"/>
      <c r="F115" s="136"/>
      <c r="G115" s="136" t="n">
        <v>1</v>
      </c>
      <c r="H115" s="136"/>
      <c r="I115" s="136"/>
      <c r="J115" s="133"/>
      <c r="K115" s="136" t="n">
        <v>111</v>
      </c>
      <c r="L115" s="137" t="n">
        <f aca="false">'Freq Calculation'!X120</f>
        <v>431.15</v>
      </c>
      <c r="M115" s="136"/>
      <c r="N115" s="136"/>
      <c r="O115" s="136"/>
      <c r="P115" s="136"/>
      <c r="Q115" s="136" t="n">
        <v>1</v>
      </c>
      <c r="R115" s="136"/>
      <c r="S115" s="136"/>
    </row>
    <row r="116" customFormat="false" ht="12.75" hidden="false" customHeight="false" outlineLevel="0" collapsed="false">
      <c r="A116" s="136" t="n">
        <v>112</v>
      </c>
      <c r="B116" s="137" t="n">
        <f aca="false">'Freq Calculation'!C121</f>
        <v>431.1625</v>
      </c>
      <c r="C116" s="136" t="n">
        <v>1</v>
      </c>
      <c r="D116" s="136" t="n">
        <v>1</v>
      </c>
      <c r="E116" s="136" t="n">
        <v>1</v>
      </c>
      <c r="F116" s="136" t="n">
        <v>1</v>
      </c>
      <c r="G116" s="136"/>
      <c r="H116" s="136"/>
      <c r="I116" s="136"/>
      <c r="J116" s="133"/>
      <c r="K116" s="136" t="n">
        <v>112</v>
      </c>
      <c r="L116" s="137" t="n">
        <f aca="false">'Freq Calculation'!X121</f>
        <v>431.1625</v>
      </c>
      <c r="M116" s="136" t="n">
        <v>1</v>
      </c>
      <c r="N116" s="136" t="n">
        <v>1</v>
      </c>
      <c r="O116" s="136" t="n">
        <v>1</v>
      </c>
      <c r="P116" s="136" t="n">
        <v>1</v>
      </c>
      <c r="Q116" s="136"/>
      <c r="R116" s="136"/>
      <c r="S116" s="136"/>
    </row>
    <row r="117" customFormat="false" ht="12.75" hidden="false" customHeight="false" outlineLevel="0" collapsed="false">
      <c r="A117" s="136" t="n">
        <v>113</v>
      </c>
      <c r="B117" s="137" t="n">
        <f aca="false">'Freq Calculation'!C122</f>
        <v>431.175</v>
      </c>
      <c r="C117" s="136"/>
      <c r="D117" s="136" t="n">
        <v>1</v>
      </c>
      <c r="E117" s="136" t="n">
        <v>1</v>
      </c>
      <c r="F117" s="136" t="n">
        <v>1</v>
      </c>
      <c r="G117" s="136"/>
      <c r="H117" s="136"/>
      <c r="I117" s="136"/>
      <c r="J117" s="133"/>
      <c r="K117" s="136" t="n">
        <v>113</v>
      </c>
      <c r="L117" s="137" t="n">
        <f aca="false">'Freq Calculation'!X122</f>
        <v>431.175</v>
      </c>
      <c r="M117" s="136"/>
      <c r="N117" s="136" t="n">
        <v>1</v>
      </c>
      <c r="O117" s="136" t="n">
        <v>1</v>
      </c>
      <c r="P117" s="136" t="n">
        <v>1</v>
      </c>
      <c r="Q117" s="136"/>
      <c r="R117" s="136"/>
      <c r="S117" s="136"/>
    </row>
    <row r="118" customFormat="false" ht="12.75" hidden="false" customHeight="false" outlineLevel="0" collapsed="false">
      <c r="A118" s="136" t="n">
        <v>114</v>
      </c>
      <c r="B118" s="137" t="n">
        <f aca="false">'Freq Calculation'!C123</f>
        <v>431.1875</v>
      </c>
      <c r="C118" s="136" t="n">
        <v>1</v>
      </c>
      <c r="D118" s="136"/>
      <c r="E118" s="136" t="n">
        <v>1</v>
      </c>
      <c r="F118" s="136" t="n">
        <v>1</v>
      </c>
      <c r="G118" s="136"/>
      <c r="H118" s="136"/>
      <c r="I118" s="136"/>
      <c r="J118" s="133"/>
      <c r="K118" s="136" t="n">
        <v>114</v>
      </c>
      <c r="L118" s="137" t="n">
        <f aca="false">'Freq Calculation'!X123</f>
        <v>431.1875</v>
      </c>
      <c r="M118" s="136" t="n">
        <v>1</v>
      </c>
      <c r="N118" s="136"/>
      <c r="O118" s="136" t="n">
        <v>1</v>
      </c>
      <c r="P118" s="136" t="n">
        <v>1</v>
      </c>
      <c r="Q118" s="136"/>
      <c r="R118" s="136"/>
      <c r="S118" s="136"/>
    </row>
    <row r="119" customFormat="false" ht="12.75" hidden="false" customHeight="false" outlineLevel="0" collapsed="false">
      <c r="A119" s="136" t="n">
        <v>115</v>
      </c>
      <c r="B119" s="137" t="n">
        <f aca="false">'Freq Calculation'!C124</f>
        <v>431.2</v>
      </c>
      <c r="C119" s="136"/>
      <c r="D119" s="136"/>
      <c r="E119" s="136" t="n">
        <v>1</v>
      </c>
      <c r="F119" s="136" t="n">
        <v>1</v>
      </c>
      <c r="G119" s="136"/>
      <c r="H119" s="136"/>
      <c r="I119" s="136"/>
      <c r="J119" s="133"/>
      <c r="K119" s="136" t="n">
        <v>115</v>
      </c>
      <c r="L119" s="137" t="n">
        <f aca="false">'Freq Calculation'!X124</f>
        <v>431.2</v>
      </c>
      <c r="M119" s="136"/>
      <c r="N119" s="136"/>
      <c r="O119" s="136" t="n">
        <v>1</v>
      </c>
      <c r="P119" s="136" t="n">
        <v>1</v>
      </c>
      <c r="Q119" s="136"/>
      <c r="R119" s="136"/>
      <c r="S119" s="136"/>
    </row>
    <row r="120" customFormat="false" ht="12.75" hidden="false" customHeight="false" outlineLevel="0" collapsed="false">
      <c r="A120" s="136" t="n">
        <v>116</v>
      </c>
      <c r="B120" s="137" t="n">
        <f aca="false">'Freq Calculation'!C125</f>
        <v>431.2125</v>
      </c>
      <c r="C120" s="136" t="n">
        <v>1</v>
      </c>
      <c r="D120" s="136" t="n">
        <v>1</v>
      </c>
      <c r="E120" s="136"/>
      <c r="F120" s="136" t="n">
        <v>1</v>
      </c>
      <c r="G120" s="136"/>
      <c r="H120" s="136"/>
      <c r="I120" s="136"/>
      <c r="J120" s="133"/>
      <c r="K120" s="136" t="n">
        <v>116</v>
      </c>
      <c r="L120" s="137" t="n">
        <f aca="false">'Freq Calculation'!X125</f>
        <v>431.2125</v>
      </c>
      <c r="M120" s="136" t="n">
        <v>1</v>
      </c>
      <c r="N120" s="136" t="n">
        <v>1</v>
      </c>
      <c r="O120" s="136"/>
      <c r="P120" s="136" t="n">
        <v>1</v>
      </c>
      <c r="Q120" s="136"/>
      <c r="R120" s="136"/>
      <c r="S120" s="136"/>
    </row>
    <row r="121" customFormat="false" ht="12.75" hidden="false" customHeight="false" outlineLevel="0" collapsed="false">
      <c r="A121" s="136" t="n">
        <v>117</v>
      </c>
      <c r="B121" s="137" t="n">
        <f aca="false">'Freq Calculation'!C126</f>
        <v>431.225</v>
      </c>
      <c r="C121" s="136"/>
      <c r="D121" s="136" t="n">
        <v>1</v>
      </c>
      <c r="E121" s="136"/>
      <c r="F121" s="136" t="n">
        <v>1</v>
      </c>
      <c r="G121" s="136"/>
      <c r="H121" s="136"/>
      <c r="I121" s="136"/>
      <c r="J121" s="133"/>
      <c r="K121" s="136" t="n">
        <v>117</v>
      </c>
      <c r="L121" s="137" t="n">
        <f aca="false">'Freq Calculation'!X126</f>
        <v>431.225</v>
      </c>
      <c r="M121" s="136"/>
      <c r="N121" s="136" t="n">
        <v>1</v>
      </c>
      <c r="O121" s="136"/>
      <c r="P121" s="136" t="n">
        <v>1</v>
      </c>
      <c r="Q121" s="136"/>
      <c r="R121" s="136"/>
      <c r="S121" s="136"/>
    </row>
    <row r="122" customFormat="false" ht="12.75" hidden="false" customHeight="false" outlineLevel="0" collapsed="false">
      <c r="A122" s="136" t="n">
        <v>118</v>
      </c>
      <c r="B122" s="137" t="n">
        <f aca="false">'Freq Calculation'!C127</f>
        <v>433.95</v>
      </c>
      <c r="C122" s="136" t="n">
        <v>1</v>
      </c>
      <c r="D122" s="136"/>
      <c r="E122" s="136"/>
      <c r="F122" s="136" t="n">
        <v>1</v>
      </c>
      <c r="G122" s="136"/>
      <c r="H122" s="136"/>
      <c r="I122" s="136"/>
      <c r="J122" s="133"/>
      <c r="K122" s="136" t="n">
        <v>118</v>
      </c>
      <c r="L122" s="137" t="n">
        <f aca="false">'Freq Calculation'!X127</f>
        <v>433.95</v>
      </c>
      <c r="M122" s="136" t="n">
        <v>1</v>
      </c>
      <c r="N122" s="136"/>
      <c r="O122" s="136"/>
      <c r="P122" s="136" t="n">
        <v>1</v>
      </c>
      <c r="Q122" s="136"/>
      <c r="R122" s="136"/>
      <c r="S122" s="136"/>
    </row>
    <row r="123" customFormat="false" ht="12.75" hidden="false" customHeight="false" outlineLevel="0" collapsed="false">
      <c r="A123" s="136" t="n">
        <v>119</v>
      </c>
      <c r="B123" s="137" t="n">
        <f aca="false">'Freq Calculation'!C128</f>
        <v>433.9625</v>
      </c>
      <c r="C123" s="136"/>
      <c r="D123" s="136"/>
      <c r="E123" s="136"/>
      <c r="F123" s="136" t="n">
        <v>1</v>
      </c>
      <c r="G123" s="136"/>
      <c r="H123" s="136"/>
      <c r="I123" s="136"/>
      <c r="J123" s="133"/>
      <c r="K123" s="136" t="n">
        <v>119</v>
      </c>
      <c r="L123" s="137" t="n">
        <f aca="false">'Freq Calculation'!X128</f>
        <v>433.9625</v>
      </c>
      <c r="M123" s="136"/>
      <c r="N123" s="136"/>
      <c r="O123" s="136"/>
      <c r="P123" s="136" t="n">
        <v>1</v>
      </c>
      <c r="Q123" s="136"/>
      <c r="R123" s="136"/>
      <c r="S123" s="136"/>
    </row>
    <row r="124" customFormat="false" ht="12.75" hidden="false" customHeight="false" outlineLevel="0" collapsed="false">
      <c r="A124" s="136" t="n">
        <v>120</v>
      </c>
      <c r="B124" s="137" t="n">
        <f aca="false">'Freq Calculation'!C129</f>
        <v>433.975</v>
      </c>
      <c r="C124" s="136" t="n">
        <v>1</v>
      </c>
      <c r="D124" s="136" t="n">
        <v>1</v>
      </c>
      <c r="E124" s="136" t="n">
        <v>1</v>
      </c>
      <c r="F124" s="136"/>
      <c r="G124" s="136"/>
      <c r="H124" s="136"/>
      <c r="I124" s="136"/>
      <c r="J124" s="133"/>
      <c r="K124" s="136" t="n">
        <v>120</v>
      </c>
      <c r="L124" s="137" t="n">
        <f aca="false">'Freq Calculation'!X129</f>
        <v>433.975</v>
      </c>
      <c r="M124" s="136" t="n">
        <v>1</v>
      </c>
      <c r="N124" s="136" t="n">
        <v>1</v>
      </c>
      <c r="O124" s="136" t="n">
        <v>1</v>
      </c>
      <c r="P124" s="136"/>
      <c r="Q124" s="136"/>
      <c r="R124" s="136"/>
      <c r="S124" s="136"/>
    </row>
    <row r="125" customFormat="false" ht="12.75" hidden="false" customHeight="false" outlineLevel="0" collapsed="false">
      <c r="A125" s="136" t="n">
        <v>121</v>
      </c>
      <c r="B125" s="137" t="n">
        <f aca="false">'Freq Calculation'!C130</f>
        <v>433.9875</v>
      </c>
      <c r="C125" s="136"/>
      <c r="D125" s="136" t="n">
        <v>1</v>
      </c>
      <c r="E125" s="136" t="n">
        <v>1</v>
      </c>
      <c r="F125" s="136"/>
      <c r="G125" s="136"/>
      <c r="H125" s="136"/>
      <c r="I125" s="136"/>
      <c r="J125" s="133"/>
      <c r="K125" s="136" t="n">
        <v>121</v>
      </c>
      <c r="L125" s="137" t="n">
        <f aca="false">'Freq Calculation'!X130</f>
        <v>433.9875</v>
      </c>
      <c r="M125" s="136"/>
      <c r="N125" s="136" t="n">
        <v>1</v>
      </c>
      <c r="O125" s="136" t="n">
        <v>1</v>
      </c>
      <c r="P125" s="136"/>
      <c r="Q125" s="136"/>
      <c r="R125" s="136"/>
      <c r="S125" s="136"/>
    </row>
    <row r="126" customFormat="false" ht="12.75" hidden="false" customHeight="false" outlineLevel="0" collapsed="false">
      <c r="A126" s="136" t="n">
        <v>122</v>
      </c>
      <c r="B126" s="137" t="n">
        <f aca="false">'Freq Calculation'!C131</f>
        <v>434</v>
      </c>
      <c r="C126" s="136" t="n">
        <v>1</v>
      </c>
      <c r="D126" s="136"/>
      <c r="E126" s="136" t="n">
        <v>1</v>
      </c>
      <c r="F126" s="136"/>
      <c r="G126" s="136"/>
      <c r="H126" s="136"/>
      <c r="I126" s="136"/>
      <c r="J126" s="133"/>
      <c r="K126" s="136" t="n">
        <v>122</v>
      </c>
      <c r="L126" s="137" t="n">
        <f aca="false">'Freq Calculation'!X131</f>
        <v>434</v>
      </c>
      <c r="M126" s="136" t="n">
        <v>1</v>
      </c>
      <c r="N126" s="136"/>
      <c r="O126" s="136" t="n">
        <v>1</v>
      </c>
      <c r="P126" s="136"/>
      <c r="Q126" s="136"/>
      <c r="R126" s="136"/>
      <c r="S126" s="136"/>
    </row>
    <row r="127" customFormat="false" ht="12.75" hidden="false" customHeight="false" outlineLevel="0" collapsed="false">
      <c r="A127" s="136" t="n">
        <v>123</v>
      </c>
      <c r="B127" s="137" t="n">
        <f aca="false">'Freq Calculation'!C132</f>
        <v>434.025</v>
      </c>
      <c r="C127" s="136"/>
      <c r="D127" s="136"/>
      <c r="E127" s="136" t="n">
        <v>1</v>
      </c>
      <c r="F127" s="136"/>
      <c r="G127" s="136"/>
      <c r="H127" s="136"/>
      <c r="I127" s="136"/>
      <c r="J127" s="133"/>
      <c r="K127" s="136" t="n">
        <v>123</v>
      </c>
      <c r="L127" s="137" t="n">
        <f aca="false">'Freq Calculation'!X132</f>
        <v>434.025</v>
      </c>
      <c r="M127" s="136"/>
      <c r="N127" s="136"/>
      <c r="O127" s="136" t="n">
        <v>1</v>
      </c>
      <c r="P127" s="136"/>
      <c r="Q127" s="136"/>
      <c r="R127" s="136"/>
      <c r="S127" s="136"/>
    </row>
    <row r="128" customFormat="false" ht="12.75" hidden="false" customHeight="false" outlineLevel="0" collapsed="false">
      <c r="A128" s="136" t="n">
        <v>124</v>
      </c>
      <c r="B128" s="137" t="n">
        <f aca="false">'Freq Calculation'!C133</f>
        <v>434.05</v>
      </c>
      <c r="C128" s="136" t="n">
        <v>1</v>
      </c>
      <c r="D128" s="136" t="n">
        <v>1</v>
      </c>
      <c r="E128" s="136"/>
      <c r="F128" s="136"/>
      <c r="G128" s="136"/>
      <c r="H128" s="136"/>
      <c r="I128" s="136"/>
      <c r="J128" s="133"/>
      <c r="K128" s="136" t="n">
        <v>124</v>
      </c>
      <c r="L128" s="137" t="n">
        <f aca="false">'Freq Calculation'!X133</f>
        <v>434.05</v>
      </c>
      <c r="M128" s="136" t="n">
        <v>1</v>
      </c>
      <c r="N128" s="136" t="n">
        <v>1</v>
      </c>
      <c r="O128" s="136"/>
      <c r="P128" s="136"/>
      <c r="Q128" s="136"/>
      <c r="R128" s="136"/>
      <c r="S128" s="136"/>
    </row>
    <row r="129" customFormat="false" ht="12.75" hidden="false" customHeight="false" outlineLevel="0" collapsed="false">
      <c r="A129" s="136" t="n">
        <v>125</v>
      </c>
      <c r="B129" s="137" t="n">
        <f aca="false">'Freq Calculation'!C134</f>
        <v>434.475</v>
      </c>
      <c r="C129" s="136"/>
      <c r="D129" s="136" t="n">
        <v>1</v>
      </c>
      <c r="E129" s="136"/>
      <c r="F129" s="136"/>
      <c r="G129" s="136"/>
      <c r="H129" s="136"/>
      <c r="I129" s="136"/>
      <c r="J129" s="133"/>
      <c r="K129" s="136" t="n">
        <v>125</v>
      </c>
      <c r="L129" s="137" t="n">
        <f aca="false">'Freq Calculation'!X134</f>
        <v>434.475</v>
      </c>
      <c r="M129" s="136"/>
      <c r="N129" s="136" t="n">
        <v>1</v>
      </c>
      <c r="O129" s="136"/>
      <c r="P129" s="136"/>
      <c r="Q129" s="136"/>
      <c r="R129" s="136"/>
      <c r="S129" s="136"/>
    </row>
    <row r="130" customFormat="false" ht="12.75" hidden="false" customHeight="false" outlineLevel="0" collapsed="false">
      <c r="A130" s="136" t="n">
        <v>126</v>
      </c>
      <c r="B130" s="137" t="n">
        <f aca="false">'Freq Calculation'!C135</f>
        <v>434.5</v>
      </c>
      <c r="C130" s="136" t="n">
        <v>1</v>
      </c>
      <c r="D130" s="136"/>
      <c r="E130" s="136"/>
      <c r="F130" s="136"/>
      <c r="G130" s="136"/>
      <c r="H130" s="136"/>
      <c r="I130" s="136"/>
      <c r="J130" s="133"/>
      <c r="K130" s="136" t="n">
        <v>126</v>
      </c>
      <c r="L130" s="137" t="n">
        <f aca="false">'Freq Calculation'!X135</f>
        <v>434.5</v>
      </c>
      <c r="M130" s="136" t="n">
        <v>1</v>
      </c>
      <c r="N130" s="136"/>
      <c r="O130" s="136"/>
      <c r="P130" s="136"/>
      <c r="Q130" s="136"/>
      <c r="R130" s="136"/>
      <c r="S130" s="136"/>
    </row>
    <row r="131" customFormat="false" ht="12.75" hidden="false" customHeight="false" outlineLevel="0" collapsed="false">
      <c r="A131" s="136" t="n">
        <v>127</v>
      </c>
      <c r="B131" s="137" t="n">
        <f aca="false">'Freq Calculation'!C136</f>
        <v>434.525</v>
      </c>
      <c r="C131" s="136"/>
      <c r="D131" s="136"/>
      <c r="E131" s="136"/>
      <c r="F131" s="136"/>
      <c r="G131" s="136"/>
      <c r="H131" s="136"/>
      <c r="I131" s="136"/>
      <c r="J131" s="133"/>
      <c r="K131" s="136" t="n">
        <v>127</v>
      </c>
      <c r="L131" s="137" t="n">
        <f aca="false">'Freq Calculation'!X136</f>
        <v>434.525</v>
      </c>
      <c r="M131" s="136"/>
      <c r="N131" s="136"/>
      <c r="O131" s="136"/>
      <c r="P131" s="136"/>
      <c r="Q131" s="136"/>
      <c r="R131" s="136"/>
      <c r="S131" s="136"/>
    </row>
    <row r="132" customFormat="false" ht="12.75" hidden="false" customHeight="false" outlineLevel="0" collapsed="false">
      <c r="A132" s="132"/>
      <c r="B132" s="138"/>
      <c r="C132" s="132"/>
      <c r="D132" s="132"/>
      <c r="E132" s="132"/>
      <c r="F132" s="132"/>
      <c r="G132" s="132"/>
      <c r="H132" s="132"/>
      <c r="I132" s="132"/>
      <c r="J132" s="133"/>
      <c r="K132" s="132"/>
      <c r="L132" s="138"/>
      <c r="M132" s="132"/>
      <c r="N132" s="132"/>
      <c r="O132" s="132"/>
      <c r="P132" s="132"/>
      <c r="Q132" s="132"/>
      <c r="R132" s="132"/>
      <c r="S132" s="132"/>
    </row>
    <row r="133" customFormat="false" ht="12.75" hidden="false" customHeight="false" outlineLevel="0" collapsed="false">
      <c r="B133" s="139" t="s">
        <v>308</v>
      </c>
      <c r="C133" s="139"/>
      <c r="D133" s="139"/>
      <c r="E133" s="139"/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40"/>
    </row>
    <row r="134" customFormat="false" ht="12.75" hidden="false" customHeight="false" outlineLevel="0" collapsed="false">
      <c r="B134" s="139" t="s">
        <v>309</v>
      </c>
      <c r="C134" s="139"/>
      <c r="D134" s="139"/>
      <c r="E134" s="139"/>
      <c r="F134" s="139"/>
      <c r="G134" s="139"/>
      <c r="H134" s="139"/>
      <c r="I134" s="139"/>
      <c r="J134" s="139"/>
      <c r="K134" s="139"/>
      <c r="L134" s="139"/>
      <c r="M134" s="139"/>
      <c r="N134" s="139"/>
      <c r="O134" s="139"/>
      <c r="P134" s="139"/>
      <c r="Q134" s="139"/>
      <c r="R134" s="139"/>
    </row>
    <row r="135" customFormat="false" ht="12.75" hidden="false" customHeight="false" outlineLevel="0" collapsed="false">
      <c r="A135" s="132"/>
      <c r="B135" s="132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40"/>
      <c r="S135" s="140"/>
    </row>
    <row r="136" customFormat="false" ht="12.75" hidden="false" customHeight="false" outlineLevel="0" collapsed="false">
      <c r="A136" s="132"/>
      <c r="B136" s="139" t="s">
        <v>310</v>
      </c>
      <c r="C136" s="139"/>
      <c r="D136" s="139"/>
      <c r="E136" s="139"/>
      <c r="F136" s="139"/>
      <c r="G136" s="139"/>
      <c r="H136" s="139"/>
      <c r="I136" s="139"/>
      <c r="J136" s="139"/>
      <c r="K136" s="139"/>
      <c r="L136" s="139"/>
      <c r="M136" s="139"/>
      <c r="N136" s="139"/>
      <c r="O136" s="139"/>
      <c r="P136" s="139"/>
      <c r="Q136" s="139"/>
      <c r="R136" s="139"/>
      <c r="S136" s="139"/>
    </row>
  </sheetData>
  <sheetProtection sheet="true" password="d593" objects="true" scenarios="true"/>
  <mergeCells count="4">
    <mergeCell ref="N1:Q1"/>
    <mergeCell ref="B133:R133"/>
    <mergeCell ref="B134:R134"/>
    <mergeCell ref="B136:S13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1:32:28Z</dcterms:created>
  <dc:creator>.</dc:creator>
  <dc:description/>
  <dc:language>en-US</dc:language>
  <cp:lastModifiedBy>Newton</cp:lastModifiedBy>
  <cp:lastPrinted>2010-12-19T13:03:10Z</cp:lastPrinted>
  <dcterms:modified xsi:type="dcterms:W3CDTF">2010-12-20T11:26:38Z</dcterms:modified>
  <cp:revision>0</cp:revision>
  <dc:subject/>
  <dc:title/>
</cp:coreProperties>
</file>