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BSR450 jakoluvut prommeihin</t>
  </si>
  <si>
    <t xml:space="preserve">Perverssi-muoto:</t>
  </si>
  <si>
    <t xml:space="preserve">TX:</t>
  </si>
  <si>
    <t xml:space="preserve">440,000 MHz</t>
  </si>
  <si>
    <t xml:space="preserve">RX:</t>
  </si>
  <si>
    <t xml:space="preserve">Vasemmalla LSB.</t>
  </si>
  <si>
    <t xml:space="preserve">Merkitys (MHz)</t>
  </si>
  <si>
    <t xml:space="preserve">A2</t>
  </si>
  <si>
    <t xml:space="preserve">A1</t>
  </si>
  <si>
    <t xml:space="preserve">N3</t>
  </si>
  <si>
    <t xml:space="preserve">N2</t>
  </si>
  <si>
    <t xml:space="preserve">N1</t>
  </si>
  <si>
    <t xml:space="preserve">R3</t>
  </si>
  <si>
    <t xml:space="preserve">R2</t>
  </si>
  <si>
    <t xml:space="preserve">R1</t>
  </si>
  <si>
    <t xml:space="preserve">TX 434,850</t>
  </si>
  <si>
    <t xml:space="preserve">RX 433,250</t>
  </si>
  <si>
    <t xml:space="preserve">ELIKKÄ: ALLAOLEVASTA TAULUKOSTA VIISI EKAA LUKUA (HEAXANA) JA SITTEN LOPPUUN </t>
  </si>
  <si>
    <t xml:space="preserve">Kanavaväli:</t>
  </si>
  <si>
    <t xml:space="preserve">C30 -HEXANA; MUISTIPAIKASTA 0 ALKAEN. ESIM: RU0 TX: 01402C30, tai RU 5RX: 91202C30</t>
  </si>
  <si>
    <t xml:space="preserve">Välitaajuus:</t>
  </si>
  <si>
    <t xml:space="preserve">d:</t>
  </si>
  <si>
    <t xml:space="preserve">EN VASTAA KYSYMYKSIIN TAI TIEDON OIKEELLISUUTEEN !!! - OH8HBG</t>
  </si>
  <si>
    <t xml:space="preserve">f (TX)</t>
  </si>
  <si>
    <t xml:space="preserve">f (local)</t>
  </si>
  <si>
    <t xml:space="preserve">A (dec)</t>
  </si>
  <si>
    <t xml:space="preserve">N (dec)</t>
  </si>
  <si>
    <t xml:space="preserve">RU0</t>
  </si>
  <si>
    <t xml:space="preserve">RU1</t>
  </si>
  <si>
    <t xml:space="preserve">RU2</t>
  </si>
  <si>
    <t xml:space="preserve">RU3</t>
  </si>
  <si>
    <t xml:space="preserve">RU4</t>
  </si>
  <si>
    <t xml:space="preserve">RU5</t>
  </si>
  <si>
    <t xml:space="preserve">RU6</t>
  </si>
  <si>
    <t xml:space="preserve">RU7</t>
  </si>
  <si>
    <t xml:space="preserve">RU8</t>
  </si>
  <si>
    <t xml:space="preserve">RU9</t>
  </si>
  <si>
    <t xml:space="preserve">RU10</t>
  </si>
  <si>
    <t xml:space="preserve">RU11</t>
  </si>
  <si>
    <t xml:space="preserve">RU12</t>
  </si>
  <si>
    <t xml:space="preserve">RU13</t>
  </si>
  <si>
    <t xml:space="preserve">RU14</t>
  </si>
  <si>
    <t xml:space="preserve">RU15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  <c r="C6" s="1" t="n">
        <v>0</v>
      </c>
      <c r="D6" s="1" t="n">
        <v>0</v>
      </c>
      <c r="E6" s="1" t="n">
        <v>11</v>
      </c>
      <c r="F6" s="1" t="n">
        <v>0</v>
      </c>
      <c r="G6" s="1" t="n">
        <v>2</v>
      </c>
      <c r="H6" s="1" t="n">
        <v>12</v>
      </c>
      <c r="I6" s="1" t="n">
        <v>3</v>
      </c>
      <c r="J6" s="1" t="n">
        <v>0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3</v>
      </c>
      <c r="C8" s="1" t="n">
        <v>0</v>
      </c>
      <c r="D8" s="1" t="n">
        <v>0</v>
      </c>
      <c r="E8" s="1" t="n">
        <v>11</v>
      </c>
      <c r="F8" s="1" t="n">
        <v>0</v>
      </c>
      <c r="G8" s="1" t="n">
        <v>2</v>
      </c>
      <c r="H8" s="1" t="n">
        <v>12</v>
      </c>
      <c r="I8" s="1" t="n">
        <v>3</v>
      </c>
      <c r="J8" s="1" t="n">
        <v>0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  <c r="C11" s="1" t="s">
        <v>7</v>
      </c>
      <c r="D11" s="1" t="s">
        <v>8</v>
      </c>
      <c r="E11" s="1" t="s">
        <v>9</v>
      </c>
      <c r="F11" s="1" t="s">
        <v>10</v>
      </c>
      <c r="G11" s="1" t="s">
        <v>11</v>
      </c>
      <c r="H11" s="1" t="s">
        <v>12</v>
      </c>
      <c r="I11" s="1" t="s">
        <v>13</v>
      </c>
      <c r="J11" s="1" t="s">
        <v>14</v>
      </c>
    </row>
    <row r="14" customFormat="false" ht="12.75" hidden="false" customHeight="false" outlineLevel="0" collapsed="false">
      <c r="E14" s="1" t="n">
        <f aca="false">E15+F15*16+G15*16*16</f>
        <v>543</v>
      </c>
    </row>
    <row r="15" customFormat="false" ht="12.75" hidden="false" customHeight="false" outlineLevel="0" collapsed="false">
      <c r="A15" s="1" t="s">
        <v>15</v>
      </c>
      <c r="C15" s="1" t="n">
        <v>4</v>
      </c>
      <c r="D15" s="1" t="n">
        <v>2</v>
      </c>
      <c r="E15" s="1" t="n">
        <v>15</v>
      </c>
      <c r="F15" s="1" t="n">
        <v>1</v>
      </c>
      <c r="G15" s="1" t="n">
        <v>2</v>
      </c>
      <c r="H15" s="1" t="n">
        <v>12</v>
      </c>
      <c r="I15" s="1" t="n">
        <v>3</v>
      </c>
      <c r="J15" s="1" t="n">
        <v>0</v>
      </c>
    </row>
    <row r="16" customFormat="false" ht="12.75" hidden="false" customHeight="false" outlineLevel="0" collapsed="false">
      <c r="A16" s="1" t="s">
        <v>16</v>
      </c>
      <c r="C16" s="1" t="n">
        <v>4</v>
      </c>
      <c r="D16" s="1" t="n">
        <v>2</v>
      </c>
      <c r="E16" s="1" t="n">
        <v>2</v>
      </c>
      <c r="F16" s="1" t="n">
        <v>0</v>
      </c>
      <c r="G16" s="1" t="n">
        <v>2</v>
      </c>
      <c r="H16" s="1" t="n">
        <v>12</v>
      </c>
      <c r="I16" s="1" t="n">
        <v>3</v>
      </c>
      <c r="J16" s="1" t="n">
        <v>0</v>
      </c>
    </row>
    <row r="21" customFormat="false" ht="12.75" hidden="false" customHeight="false" outlineLevel="0" collapsed="false">
      <c r="F21" s="2" t="s">
        <v>17</v>
      </c>
    </row>
    <row r="22" customFormat="false" ht="12.75" hidden="false" customHeight="false" outlineLevel="0" collapsed="false">
      <c r="A22" s="1" t="s">
        <v>18</v>
      </c>
      <c r="B22" s="1" t="n">
        <v>0.0125</v>
      </c>
      <c r="F22" s="2" t="s">
        <v>19</v>
      </c>
    </row>
    <row r="23" customFormat="false" ht="12.75" hidden="false" customHeight="false" outlineLevel="0" collapsed="false">
      <c r="A23" s="1" t="s">
        <v>20</v>
      </c>
      <c r="B23" s="1" t="n">
        <v>21.6</v>
      </c>
    </row>
    <row r="24" customFormat="false" ht="12.75" hidden="false" customHeight="false" outlineLevel="0" collapsed="false">
      <c r="A24" s="1" t="s">
        <v>21</v>
      </c>
      <c r="B24" s="1" t="n">
        <v>64</v>
      </c>
      <c r="G24" s="3" t="s">
        <v>22</v>
      </c>
    </row>
    <row r="27" customFormat="false" ht="12.75" hidden="false" customHeight="false" outlineLevel="0" collapsed="false">
      <c r="G27" s="1" t="n">
        <f aca="false">16*16*G28</f>
        <v>512</v>
      </c>
      <c r="H27" s="1" t="n">
        <f aca="false">INT(F32/16-32)</f>
        <v>0</v>
      </c>
    </row>
    <row r="28" customFormat="false" ht="12.75" hidden="false" customHeight="false" outlineLevel="0" collapsed="false">
      <c r="G28" s="1" t="n">
        <f aca="false">INT(F32/16/16)</f>
        <v>2</v>
      </c>
      <c r="H28" s="1" t="n">
        <f aca="false">F32-G28*16*16</f>
        <v>4</v>
      </c>
      <c r="I28" s="1" t="n">
        <f aca="false">F32-G27-H27</f>
        <v>4</v>
      </c>
    </row>
    <row r="31" customFormat="false" ht="12.75" hidden="false" customHeight="false" outlineLevel="0" collapsed="false">
      <c r="C31" s="1" t="s">
        <v>23</v>
      </c>
      <c r="D31" s="1" t="s">
        <v>24</v>
      </c>
      <c r="E31" s="1" t="s">
        <v>25</v>
      </c>
      <c r="F31" s="1" t="s">
        <v>26</v>
      </c>
      <c r="H31" s="1" t="s">
        <v>7</v>
      </c>
      <c r="I31" s="1" t="s">
        <v>8</v>
      </c>
      <c r="J31" s="1" t="s">
        <v>9</v>
      </c>
      <c r="K31" s="1" t="s">
        <v>10</v>
      </c>
      <c r="L31" s="1" t="s">
        <v>11</v>
      </c>
    </row>
    <row r="32" customFormat="false" ht="12.75" hidden="false" customHeight="false" outlineLevel="0" collapsed="false">
      <c r="B32" s="4" t="s">
        <v>27</v>
      </c>
      <c r="C32" s="4" t="n">
        <v>434.6</v>
      </c>
      <c r="D32" s="5" t="n">
        <f aca="false">C32-$B$23</f>
        <v>413</v>
      </c>
      <c r="E32" s="5" t="n">
        <f aca="false">D32/($B$22)-$B$24*F32</f>
        <v>16</v>
      </c>
      <c r="F32" s="4" t="n">
        <v>516</v>
      </c>
      <c r="H32" s="1" t="n">
        <f aca="false">INT(E32-I32*16)</f>
        <v>0</v>
      </c>
      <c r="I32" s="1" t="n">
        <f aca="false">INT(E32/16)</f>
        <v>1</v>
      </c>
      <c r="J32" s="1" t="n">
        <f aca="false">INT(F32-L32*16*16-K32*16)</f>
        <v>4</v>
      </c>
      <c r="K32" s="1" t="n">
        <f aca="false">INT((F32-L32*16*16)/16)</f>
        <v>0</v>
      </c>
      <c r="L32" s="1" t="n">
        <f aca="false">INT(F32/16/16)</f>
        <v>2</v>
      </c>
    </row>
    <row r="33" customFormat="false" ht="12.75" hidden="false" customHeight="false" outlineLevel="0" collapsed="false">
      <c r="B33" s="4" t="s">
        <v>28</v>
      </c>
      <c r="C33" s="4" t="n">
        <v>434.625</v>
      </c>
      <c r="D33" s="5" t="n">
        <f aca="false">C33-$B$23</f>
        <v>413.025</v>
      </c>
      <c r="E33" s="5" t="n">
        <f aca="false">D33/($B$22)-$B$24*F33</f>
        <v>17.9999999999927</v>
      </c>
      <c r="F33" s="4" t="n">
        <v>516</v>
      </c>
      <c r="H33" s="1" t="n">
        <f aca="false">INT(E33-I33*16)</f>
        <v>1</v>
      </c>
      <c r="I33" s="1" t="n">
        <f aca="false">INT(E33/16)</f>
        <v>1</v>
      </c>
      <c r="J33" s="1" t="n">
        <f aca="false">INT(F33-L33*16*16-K33*16)</f>
        <v>4</v>
      </c>
      <c r="K33" s="1" t="n">
        <f aca="false">INT((F33-L33*16*16)/16)</f>
        <v>0</v>
      </c>
      <c r="L33" s="1" t="n">
        <f aca="false">INT(F33/16/16)</f>
        <v>2</v>
      </c>
    </row>
    <row r="34" customFormat="false" ht="12.75" hidden="false" customHeight="false" outlineLevel="0" collapsed="false">
      <c r="B34" s="4" t="s">
        <v>29</v>
      </c>
      <c r="C34" s="4" t="n">
        <v>434.65</v>
      </c>
      <c r="D34" s="5" t="n">
        <f aca="false">C34-$B$23</f>
        <v>413.05</v>
      </c>
      <c r="E34" s="5" t="n">
        <f aca="false">D34/($B$22)-$B$24*F34</f>
        <v>19.9999999999927</v>
      </c>
      <c r="F34" s="4" t="n">
        <v>516</v>
      </c>
      <c r="H34" s="1" t="n">
        <f aca="false">INT(E34-I34*16)</f>
        <v>3</v>
      </c>
      <c r="I34" s="1" t="n">
        <f aca="false">INT(E34/16)</f>
        <v>1</v>
      </c>
      <c r="J34" s="1" t="n">
        <f aca="false">INT(F34-L34*16*16-K34*16)</f>
        <v>4</v>
      </c>
      <c r="K34" s="1" t="n">
        <f aca="false">INT((F34-L34*16*16)/16)</f>
        <v>0</v>
      </c>
      <c r="L34" s="1" t="n">
        <f aca="false">INT(F34/16/16)</f>
        <v>2</v>
      </c>
    </row>
    <row r="35" customFormat="false" ht="12.75" hidden="false" customHeight="false" outlineLevel="0" collapsed="false">
      <c r="B35" s="4" t="s">
        <v>30</v>
      </c>
      <c r="C35" s="4" t="n">
        <v>434.675</v>
      </c>
      <c r="D35" s="5" t="n">
        <f aca="false">C35-$B$23</f>
        <v>413.075</v>
      </c>
      <c r="E35" s="5" t="n">
        <f aca="false">D35/($B$22)-$B$24*F35</f>
        <v>22</v>
      </c>
      <c r="F35" s="4" t="n">
        <v>516</v>
      </c>
      <c r="H35" s="1" t="n">
        <f aca="false">INT(E35-I35*16)</f>
        <v>6</v>
      </c>
      <c r="I35" s="1" t="n">
        <f aca="false">INT(E35/16)</f>
        <v>1</v>
      </c>
      <c r="J35" s="1" t="n">
        <f aca="false">INT(F35-L35*16*16-K35*16)</f>
        <v>4</v>
      </c>
      <c r="K35" s="1" t="n">
        <f aca="false">INT((F35-L35*16*16)/16)</f>
        <v>0</v>
      </c>
      <c r="L35" s="1" t="n">
        <f aca="false">INT(F35/16/16)</f>
        <v>2</v>
      </c>
    </row>
    <row r="36" customFormat="false" ht="12.75" hidden="false" customHeight="false" outlineLevel="0" collapsed="false">
      <c r="B36" s="4" t="s">
        <v>31</v>
      </c>
      <c r="C36" s="4" t="n">
        <v>434.7</v>
      </c>
      <c r="D36" s="5" t="n">
        <f aca="false">C36-$B$23</f>
        <v>413.1</v>
      </c>
      <c r="E36" s="5" t="n">
        <f aca="false">D36/($B$22)-$B$24*F36</f>
        <v>23.9999999999927</v>
      </c>
      <c r="F36" s="4" t="n">
        <v>516</v>
      </c>
      <c r="H36" s="1" t="n">
        <f aca="false">INT(E36-I36*16)</f>
        <v>7</v>
      </c>
      <c r="I36" s="1" t="n">
        <f aca="false">INT(E36/16)</f>
        <v>1</v>
      </c>
      <c r="J36" s="1" t="n">
        <f aca="false">INT(F36-L36*16*16-K36*16)</f>
        <v>4</v>
      </c>
      <c r="K36" s="1" t="n">
        <f aca="false">INT((F36-L36*16*16)/16)</f>
        <v>0</v>
      </c>
      <c r="L36" s="1" t="n">
        <f aca="false">INT(F36/16/16)</f>
        <v>2</v>
      </c>
    </row>
    <row r="37" customFormat="false" ht="12.75" hidden="false" customHeight="false" outlineLevel="0" collapsed="false">
      <c r="B37" s="4" t="s">
        <v>32</v>
      </c>
      <c r="C37" s="4" t="n">
        <v>434.725</v>
      </c>
      <c r="D37" s="5" t="n">
        <f aca="false">C37-$B$23</f>
        <v>413.125</v>
      </c>
      <c r="E37" s="5" t="n">
        <f aca="false">D37/($B$22)-$B$24*F37</f>
        <v>26</v>
      </c>
      <c r="F37" s="4" t="n">
        <v>516</v>
      </c>
      <c r="H37" s="1" t="n">
        <f aca="false">INT(E37-I37*16)</f>
        <v>10</v>
      </c>
      <c r="I37" s="1" t="n">
        <f aca="false">INT(E37/16)</f>
        <v>1</v>
      </c>
      <c r="J37" s="1" t="n">
        <f aca="false">INT(F37-L37*16*16-K37*16)</f>
        <v>4</v>
      </c>
      <c r="K37" s="1" t="n">
        <f aca="false">INT((F37-L37*16*16)/16)</f>
        <v>0</v>
      </c>
      <c r="L37" s="1" t="n">
        <f aca="false">INT(F37/16/16)</f>
        <v>2</v>
      </c>
    </row>
    <row r="38" customFormat="false" ht="12.75" hidden="false" customHeight="false" outlineLevel="0" collapsed="false">
      <c r="B38" s="4" t="s">
        <v>33</v>
      </c>
      <c r="C38" s="4" t="n">
        <v>434.75</v>
      </c>
      <c r="D38" s="5" t="n">
        <f aca="false">C38-$B$23</f>
        <v>413.15</v>
      </c>
      <c r="E38" s="5" t="n">
        <f aca="false">D38/($B$22)-$B$24*F38</f>
        <v>27.9999999999927</v>
      </c>
      <c r="F38" s="4" t="n">
        <v>516</v>
      </c>
      <c r="H38" s="1" t="n">
        <f aca="false">INT(E38-I38*16)</f>
        <v>11</v>
      </c>
      <c r="I38" s="1" t="n">
        <f aca="false">INT(E38/16)</f>
        <v>1</v>
      </c>
      <c r="J38" s="1" t="n">
        <f aca="false">INT(F38-L38*16*16-K38*16)</f>
        <v>4</v>
      </c>
      <c r="K38" s="1" t="n">
        <f aca="false">INT((F38-L38*16*16)/16)</f>
        <v>0</v>
      </c>
      <c r="L38" s="1" t="n">
        <f aca="false">INT(F38/16/16)</f>
        <v>2</v>
      </c>
    </row>
    <row r="39" customFormat="false" ht="12.75" hidden="false" customHeight="false" outlineLevel="0" collapsed="false">
      <c r="B39" s="4" t="s">
        <v>34</v>
      </c>
      <c r="C39" s="4" t="n">
        <v>434.775</v>
      </c>
      <c r="D39" s="5" t="n">
        <f aca="false">C39-$B$23</f>
        <v>413.175</v>
      </c>
      <c r="E39" s="5" t="n">
        <f aca="false">D39/($B$22)-$B$24*F39</f>
        <v>29.9999999999927</v>
      </c>
      <c r="F39" s="4" t="n">
        <v>516</v>
      </c>
      <c r="H39" s="1" t="n">
        <f aca="false">INT(E39-I39*16)</f>
        <v>13</v>
      </c>
      <c r="I39" s="1" t="n">
        <f aca="false">INT(E39/16)</f>
        <v>1</v>
      </c>
      <c r="J39" s="1" t="n">
        <f aca="false">INT(F39-L39*16*16-K39*16)</f>
        <v>4</v>
      </c>
      <c r="K39" s="1" t="n">
        <f aca="false">INT((F39-L39*16*16)/16)</f>
        <v>0</v>
      </c>
      <c r="L39" s="1" t="n">
        <f aca="false">INT(F39/16/16)</f>
        <v>2</v>
      </c>
    </row>
    <row r="40" customFormat="false" ht="12.75" hidden="false" customHeight="false" outlineLevel="0" collapsed="false">
      <c r="B40" s="4" t="s">
        <v>35</v>
      </c>
      <c r="C40" s="4" t="n">
        <v>434.8</v>
      </c>
      <c r="D40" s="5" t="n">
        <f aca="false">C40-$B$23</f>
        <v>413.2</v>
      </c>
      <c r="E40" s="5" t="n">
        <f aca="false">D40/($B$22)-$B$24*F40</f>
        <v>32</v>
      </c>
      <c r="F40" s="4" t="n">
        <v>516</v>
      </c>
      <c r="H40" s="1" t="n">
        <f aca="false">INT(E40-I40*16)</f>
        <v>0</v>
      </c>
      <c r="I40" s="1" t="n">
        <f aca="false">INT(E40/16)</f>
        <v>2</v>
      </c>
      <c r="J40" s="1" t="n">
        <f aca="false">INT(F40-L40*16*16-K40*16)</f>
        <v>4</v>
      </c>
      <c r="K40" s="1" t="n">
        <f aca="false">INT((F40-L40*16*16)/16)</f>
        <v>0</v>
      </c>
      <c r="L40" s="1" t="n">
        <f aca="false">INT(F40/16/16)</f>
        <v>2</v>
      </c>
    </row>
    <row r="41" customFormat="false" ht="12.75" hidden="false" customHeight="false" outlineLevel="0" collapsed="false">
      <c r="B41" s="4" t="s">
        <v>36</v>
      </c>
      <c r="C41" s="4" t="n">
        <v>434.825</v>
      </c>
      <c r="D41" s="5" t="n">
        <f aca="false">C41-$B$23</f>
        <v>413.225</v>
      </c>
      <c r="E41" s="5" t="n">
        <f aca="false">D41/($B$22)-$B$24*F41</f>
        <v>33.9999999999927</v>
      </c>
      <c r="F41" s="4" t="n">
        <v>516</v>
      </c>
      <c r="H41" s="1" t="n">
        <f aca="false">INT(E41-I41*16)</f>
        <v>1</v>
      </c>
      <c r="I41" s="1" t="n">
        <f aca="false">INT(E41/16)</f>
        <v>2</v>
      </c>
      <c r="J41" s="1" t="n">
        <f aca="false">INT(F41-L41*16*16-K41*16)</f>
        <v>4</v>
      </c>
      <c r="K41" s="1" t="n">
        <f aca="false">INT((F41-L41*16*16)/16)</f>
        <v>0</v>
      </c>
      <c r="L41" s="1" t="n">
        <f aca="false">INT(F41/16/16)</f>
        <v>2</v>
      </c>
    </row>
    <row r="42" customFormat="false" ht="12.75" hidden="false" customHeight="false" outlineLevel="0" collapsed="false">
      <c r="B42" s="4" t="s">
        <v>37</v>
      </c>
      <c r="C42" s="4" t="n">
        <v>434.85</v>
      </c>
      <c r="D42" s="5" t="n">
        <f aca="false">C42-$B$23</f>
        <v>413.25</v>
      </c>
      <c r="E42" s="5" t="n">
        <f aca="false">D42/($B$22)-$B$24*F42</f>
        <v>36</v>
      </c>
      <c r="F42" s="4" t="n">
        <v>516</v>
      </c>
      <c r="H42" s="1" t="n">
        <f aca="false">INT(E42-I42*16)</f>
        <v>4</v>
      </c>
      <c r="I42" s="1" t="n">
        <f aca="false">INT(E42/16)</f>
        <v>2</v>
      </c>
      <c r="J42" s="1" t="n">
        <f aca="false">INT(F42-L42*16*16-K42*16)</f>
        <v>4</v>
      </c>
      <c r="K42" s="1" t="n">
        <f aca="false">INT((F42-L42*16*16)/16)</f>
        <v>0</v>
      </c>
      <c r="L42" s="1" t="n">
        <f aca="false">INT(F42/16/16)</f>
        <v>2</v>
      </c>
    </row>
    <row r="43" customFormat="false" ht="12.75" hidden="false" customHeight="false" outlineLevel="0" collapsed="false">
      <c r="B43" s="4" t="s">
        <v>38</v>
      </c>
      <c r="C43" s="4" t="n">
        <v>434.875</v>
      </c>
      <c r="D43" s="5" t="n">
        <f aca="false">C43-$B$23</f>
        <v>413.275</v>
      </c>
      <c r="E43" s="5" t="n">
        <f aca="false">D43/($B$22)-$B$24*F43</f>
        <v>37.9999999999927</v>
      </c>
      <c r="F43" s="4" t="n">
        <v>516</v>
      </c>
      <c r="H43" s="1" t="n">
        <f aca="false">INT(E43-I43*16)</f>
        <v>5</v>
      </c>
      <c r="I43" s="1" t="n">
        <f aca="false">INT(E43/16)</f>
        <v>2</v>
      </c>
      <c r="J43" s="1" t="n">
        <f aca="false">INT(F43-L43*16*16-K43*16)</f>
        <v>4</v>
      </c>
      <c r="K43" s="1" t="n">
        <f aca="false">INT((F43-L43*16*16)/16)</f>
        <v>0</v>
      </c>
      <c r="L43" s="1" t="n">
        <f aca="false">INT(F43/16/16)</f>
        <v>2</v>
      </c>
    </row>
    <row r="44" customFormat="false" ht="12.75" hidden="false" customHeight="false" outlineLevel="0" collapsed="false">
      <c r="B44" s="4" t="s">
        <v>39</v>
      </c>
      <c r="C44" s="4" t="n">
        <v>434.9</v>
      </c>
      <c r="D44" s="5" t="n">
        <f aca="false">C44-$B$23</f>
        <v>413.3</v>
      </c>
      <c r="E44" s="5" t="n">
        <f aca="false">D44/($B$22)-$B$24*F44</f>
        <v>39.9999999999927</v>
      </c>
      <c r="F44" s="4" t="n">
        <v>516</v>
      </c>
      <c r="H44" s="1" t="n">
        <f aca="false">INT(E44-I44*16)</f>
        <v>7</v>
      </c>
      <c r="I44" s="1" t="n">
        <f aca="false">INT(E44/16)</f>
        <v>2</v>
      </c>
      <c r="J44" s="1" t="n">
        <f aca="false">INT(F44-L44*16*16-K44*16)</f>
        <v>4</v>
      </c>
      <c r="K44" s="1" t="n">
        <f aca="false">INT((F44-L44*16*16)/16)</f>
        <v>0</v>
      </c>
      <c r="L44" s="1" t="n">
        <f aca="false">INT(F44/16/16)</f>
        <v>2</v>
      </c>
    </row>
    <row r="45" customFormat="false" ht="12.75" hidden="false" customHeight="false" outlineLevel="0" collapsed="false">
      <c r="B45" s="4" t="s">
        <v>40</v>
      </c>
      <c r="C45" s="4" t="n">
        <v>434.925</v>
      </c>
      <c r="D45" s="5" t="n">
        <f aca="false">C45-$B$23</f>
        <v>413.325</v>
      </c>
      <c r="E45" s="5" t="n">
        <f aca="false">D45/($B$22)-$B$24*F45</f>
        <v>42</v>
      </c>
      <c r="F45" s="4" t="n">
        <v>516</v>
      </c>
      <c r="H45" s="1" t="n">
        <f aca="false">INT(E45-I45*16)</f>
        <v>10</v>
      </c>
      <c r="I45" s="1" t="n">
        <f aca="false">INT(E45/16)</f>
        <v>2</v>
      </c>
      <c r="J45" s="1" t="n">
        <f aca="false">INT(F45-L45*16*16-K45*16)</f>
        <v>4</v>
      </c>
      <c r="K45" s="1" t="n">
        <f aca="false">INT((F45-L45*16*16)/16)</f>
        <v>0</v>
      </c>
      <c r="L45" s="1" t="n">
        <f aca="false">INT(F45/16/16)</f>
        <v>2</v>
      </c>
    </row>
    <row r="46" customFormat="false" ht="12.75" hidden="false" customHeight="false" outlineLevel="0" collapsed="false">
      <c r="B46" s="4" t="s">
        <v>41</v>
      </c>
      <c r="C46" s="4" t="n">
        <v>434.95</v>
      </c>
      <c r="D46" s="5" t="n">
        <f aca="false">C46-$B$23</f>
        <v>413.35</v>
      </c>
      <c r="E46" s="5" t="n">
        <f aca="false">D46/($B$22)-$B$24*F46</f>
        <v>43.9999999999927</v>
      </c>
      <c r="F46" s="4" t="n">
        <v>516</v>
      </c>
      <c r="H46" s="1" t="n">
        <f aca="false">INT(E46-I46*16)</f>
        <v>11</v>
      </c>
      <c r="I46" s="1" t="n">
        <f aca="false">INT(E46/16)</f>
        <v>2</v>
      </c>
      <c r="J46" s="1" t="n">
        <f aca="false">INT(F46-L46*16*16-K46*16)</f>
        <v>4</v>
      </c>
      <c r="K46" s="1" t="n">
        <f aca="false">INT((F46-L46*16*16)/16)</f>
        <v>0</v>
      </c>
      <c r="L46" s="1" t="n">
        <f aca="false">INT(F46/16/16)</f>
        <v>2</v>
      </c>
    </row>
    <row r="47" customFormat="false" ht="12.75" hidden="false" customHeight="false" outlineLevel="0" collapsed="false">
      <c r="B47" s="4" t="s">
        <v>42</v>
      </c>
      <c r="C47" s="4" t="n">
        <v>434.975</v>
      </c>
      <c r="D47" s="5" t="n">
        <f aca="false">C47-$B$23</f>
        <v>413.375</v>
      </c>
      <c r="E47" s="5" t="n">
        <f aca="false">D47/($B$22)-$B$24*F47</f>
        <v>46</v>
      </c>
      <c r="F47" s="4" t="n">
        <v>516</v>
      </c>
      <c r="H47" s="1" t="n">
        <f aca="false">INT(E47-I47*16)</f>
        <v>14</v>
      </c>
      <c r="I47" s="1" t="n">
        <f aca="false">INT(E47/16)</f>
        <v>2</v>
      </c>
      <c r="J47" s="1" t="n">
        <f aca="false">INT(F47-L47*16*16-K47*16)</f>
        <v>4</v>
      </c>
      <c r="K47" s="1" t="n">
        <f aca="false">INT((F47-L47*16*16)/16)</f>
        <v>0</v>
      </c>
      <c r="L47" s="1" t="n">
        <f aca="false">INT(F47/16/16)</f>
        <v>2</v>
      </c>
    </row>
    <row r="48" customFormat="false" ht="12.75" hidden="false" customHeight="false" outlineLevel="0" collapsed="false">
      <c r="B48" s="4" t="s">
        <v>43</v>
      </c>
      <c r="C48" s="4" t="n">
        <v>440</v>
      </c>
      <c r="D48" s="5" t="n">
        <f aca="false">C48-$B$23</f>
        <v>418.4</v>
      </c>
      <c r="E48" s="5" t="n">
        <f aca="false">D48/($B$22)-$B$24*F48</f>
        <v>0</v>
      </c>
      <c r="F48" s="4" t="n">
        <v>523</v>
      </c>
      <c r="H48" s="1" t="n">
        <f aca="false">INT(E48-I48*16)</f>
        <v>0</v>
      </c>
      <c r="I48" s="1" t="n">
        <f aca="false">INT(E48/16)</f>
        <v>0</v>
      </c>
      <c r="J48" s="1" t="n">
        <f aca="false">INT(F48-L48*16*16-K48*16)</f>
        <v>11</v>
      </c>
      <c r="K48" s="1" t="n">
        <f aca="false">INT((F48-L48*16*16)/16)</f>
        <v>0</v>
      </c>
      <c r="L48" s="1" t="n">
        <f aca="false">INT(F48/16/16)</f>
        <v>2</v>
      </c>
    </row>
    <row r="52" customFormat="false" ht="12.75" hidden="false" customHeight="false" outlineLevel="0" collapsed="false">
      <c r="B52" s="4" t="s">
        <v>27</v>
      </c>
      <c r="C52" s="4" t="n">
        <v>433</v>
      </c>
      <c r="D52" s="5" t="n">
        <f aca="false">C52-$B$23</f>
        <v>411.4</v>
      </c>
      <c r="E52" s="5" t="n">
        <f aca="false">D52/($B$22)-$B$24*F52</f>
        <v>15.9999999999927</v>
      </c>
      <c r="F52" s="4" t="n">
        <v>514</v>
      </c>
      <c r="H52" s="1" t="n">
        <f aca="false">INT(E52-I52*16)</f>
        <v>15</v>
      </c>
      <c r="I52" s="1" t="n">
        <f aca="false">INT(E52/16)</f>
        <v>0</v>
      </c>
      <c r="J52" s="1" t="n">
        <f aca="false">INT(F52-L52*16*16-K52*16)</f>
        <v>2</v>
      </c>
      <c r="K52" s="1" t="n">
        <f aca="false">INT((F52-L52*16*16)/16)</f>
        <v>0</v>
      </c>
      <c r="L52" s="1" t="n">
        <f aca="false">INT(F52/16/16)</f>
        <v>2</v>
      </c>
    </row>
    <row r="53" customFormat="false" ht="12.75" hidden="false" customHeight="false" outlineLevel="0" collapsed="false">
      <c r="B53" s="4" t="s">
        <v>28</v>
      </c>
      <c r="C53" s="4" t="n">
        <v>433.025</v>
      </c>
      <c r="D53" s="5" t="n">
        <f aca="false">C53-$B$23</f>
        <v>411.425</v>
      </c>
      <c r="E53" s="5" t="n">
        <f aca="false">D53/($B$22)-$B$24*F53</f>
        <v>17.9999999999927</v>
      </c>
      <c r="F53" s="4" t="n">
        <v>514</v>
      </c>
      <c r="H53" s="1" t="n">
        <f aca="false">INT(E53-I53*16)</f>
        <v>1</v>
      </c>
      <c r="I53" s="1" t="n">
        <f aca="false">INT(E53/16)</f>
        <v>1</v>
      </c>
      <c r="J53" s="1" t="n">
        <f aca="false">INT(F53-L53*16*16-K53*16)</f>
        <v>2</v>
      </c>
      <c r="K53" s="1" t="n">
        <f aca="false">INT((F53-L53*16*16)/16)</f>
        <v>0</v>
      </c>
      <c r="L53" s="1" t="n">
        <f aca="false">INT(F53/16/16)</f>
        <v>2</v>
      </c>
    </row>
    <row r="54" customFormat="false" ht="12.75" hidden="false" customHeight="false" outlineLevel="0" collapsed="false">
      <c r="B54" s="4" t="s">
        <v>29</v>
      </c>
      <c r="C54" s="4" t="n">
        <v>433.05</v>
      </c>
      <c r="D54" s="5" t="n">
        <f aca="false">C54-$B$23</f>
        <v>411.45</v>
      </c>
      <c r="E54" s="5" t="n">
        <f aca="false">D54/($B$22)-$B$24*F54</f>
        <v>20</v>
      </c>
      <c r="F54" s="4" t="n">
        <v>514</v>
      </c>
      <c r="H54" s="1" t="n">
        <f aca="false">INT(E54-I54*16)</f>
        <v>4</v>
      </c>
      <c r="I54" s="1" t="n">
        <f aca="false">INT(E54/16)</f>
        <v>1</v>
      </c>
      <c r="J54" s="1" t="n">
        <f aca="false">INT(F54-L54*16*16-K54*16)</f>
        <v>2</v>
      </c>
      <c r="K54" s="1" t="n">
        <f aca="false">INT((F54-L54*16*16)/16)</f>
        <v>0</v>
      </c>
      <c r="L54" s="1" t="n">
        <f aca="false">INT(F54/16/16)</f>
        <v>2</v>
      </c>
    </row>
    <row r="55" customFormat="false" ht="12.75" hidden="false" customHeight="false" outlineLevel="0" collapsed="false">
      <c r="B55" s="4" t="s">
        <v>30</v>
      </c>
      <c r="C55" s="4" t="n">
        <v>433.075</v>
      </c>
      <c r="D55" s="5" t="n">
        <f aca="false">C55-$B$23</f>
        <v>411.475</v>
      </c>
      <c r="E55" s="5" t="n">
        <f aca="false">D55/($B$22)-$B$24*F55</f>
        <v>21.9999999999927</v>
      </c>
      <c r="F55" s="4" t="n">
        <v>514</v>
      </c>
      <c r="H55" s="1" t="n">
        <f aca="false">INT(E55-I55*16)</f>
        <v>5</v>
      </c>
      <c r="I55" s="1" t="n">
        <f aca="false">INT(E55/16)</f>
        <v>1</v>
      </c>
      <c r="J55" s="1" t="n">
        <f aca="false">INT(F55-L55*16*16-K55*16)</f>
        <v>2</v>
      </c>
      <c r="K55" s="1" t="n">
        <f aca="false">INT((F55-L55*16*16)/16)</f>
        <v>0</v>
      </c>
      <c r="L55" s="1" t="n">
        <f aca="false">INT(F55/16/16)</f>
        <v>2</v>
      </c>
    </row>
    <row r="56" customFormat="false" ht="12.75" hidden="false" customHeight="false" outlineLevel="0" collapsed="false">
      <c r="B56" s="4" t="s">
        <v>31</v>
      </c>
      <c r="C56" s="4" t="n">
        <v>433.1</v>
      </c>
      <c r="D56" s="5" t="n">
        <f aca="false">C56-$B$23</f>
        <v>411.5</v>
      </c>
      <c r="E56" s="5" t="n">
        <f aca="false">D56/($B$22)-$B$24*F56</f>
        <v>24</v>
      </c>
      <c r="F56" s="4" t="n">
        <v>514</v>
      </c>
      <c r="H56" s="1" t="n">
        <f aca="false">INT(E56-I56*16)</f>
        <v>8</v>
      </c>
      <c r="I56" s="1" t="n">
        <f aca="false">INT(E56/16)</f>
        <v>1</v>
      </c>
      <c r="J56" s="1" t="n">
        <f aca="false">INT(F56-L56*16*16-K56*16)</f>
        <v>2</v>
      </c>
      <c r="K56" s="1" t="n">
        <f aca="false">INT((F56-L56*16*16)/16)</f>
        <v>0</v>
      </c>
      <c r="L56" s="1" t="n">
        <f aca="false">INT(F56/16/16)</f>
        <v>2</v>
      </c>
    </row>
    <row r="57" customFormat="false" ht="12.75" hidden="false" customHeight="false" outlineLevel="0" collapsed="false">
      <c r="B57" s="4" t="s">
        <v>32</v>
      </c>
      <c r="C57" s="4" t="n">
        <v>433.125</v>
      </c>
      <c r="D57" s="5" t="n">
        <f aca="false">C57-$B$23</f>
        <v>411.525</v>
      </c>
      <c r="E57" s="5" t="n">
        <f aca="false">D57/($B$22)-$B$24*F57</f>
        <v>25.9999999999927</v>
      </c>
      <c r="F57" s="4" t="n">
        <v>514</v>
      </c>
      <c r="H57" s="1" t="n">
        <f aca="false">INT(E57-I57*16)</f>
        <v>9</v>
      </c>
      <c r="I57" s="1" t="n">
        <f aca="false">INT(E57/16)</f>
        <v>1</v>
      </c>
      <c r="J57" s="1" t="n">
        <f aca="false">INT(F57-L57*16*16-K57*16)</f>
        <v>2</v>
      </c>
      <c r="K57" s="1" t="n">
        <f aca="false">INT((F57-L57*16*16)/16)</f>
        <v>0</v>
      </c>
      <c r="L57" s="1" t="n">
        <f aca="false">INT(F57/16/16)</f>
        <v>2</v>
      </c>
    </row>
    <row r="58" customFormat="false" ht="12.75" hidden="false" customHeight="false" outlineLevel="0" collapsed="false">
      <c r="B58" s="4" t="s">
        <v>33</v>
      </c>
      <c r="C58" s="4" t="n">
        <v>433.15</v>
      </c>
      <c r="D58" s="5" t="n">
        <f aca="false">C58-$B$23</f>
        <v>411.55</v>
      </c>
      <c r="E58" s="5" t="n">
        <f aca="false">D58/($B$22)-$B$24*F58</f>
        <v>27.9999999999927</v>
      </c>
      <c r="F58" s="4" t="n">
        <v>514</v>
      </c>
      <c r="H58" s="1" t="n">
        <f aca="false">INT(E58-I58*16)</f>
        <v>11</v>
      </c>
      <c r="I58" s="1" t="n">
        <f aca="false">INT(E58/16)</f>
        <v>1</v>
      </c>
      <c r="J58" s="1" t="n">
        <f aca="false">INT(F58-L58*16*16-K58*16)</f>
        <v>2</v>
      </c>
      <c r="K58" s="1" t="n">
        <f aca="false">INT((F58-L58*16*16)/16)</f>
        <v>0</v>
      </c>
      <c r="L58" s="1" t="n">
        <f aca="false">INT(F58/16/16)</f>
        <v>2</v>
      </c>
    </row>
    <row r="59" customFormat="false" ht="12.75" hidden="false" customHeight="false" outlineLevel="0" collapsed="false">
      <c r="B59" s="4" t="s">
        <v>34</v>
      </c>
      <c r="C59" s="4" t="n">
        <v>433.175</v>
      </c>
      <c r="D59" s="5" t="n">
        <f aca="false">C59-$B$23</f>
        <v>411.575</v>
      </c>
      <c r="E59" s="5" t="n">
        <f aca="false">D59/($B$22)-$B$24*F59</f>
        <v>30</v>
      </c>
      <c r="F59" s="4" t="n">
        <v>514</v>
      </c>
      <c r="H59" s="1" t="n">
        <f aca="false">INT(E59-I59*16)</f>
        <v>14</v>
      </c>
      <c r="I59" s="1" t="n">
        <f aca="false">INT(E59/16)</f>
        <v>1</v>
      </c>
      <c r="J59" s="1" t="n">
        <f aca="false">INT(F59-L59*16*16-K59*16)</f>
        <v>2</v>
      </c>
      <c r="K59" s="1" t="n">
        <f aca="false">INT((F59-L59*16*16)/16)</f>
        <v>0</v>
      </c>
      <c r="L59" s="1" t="n">
        <f aca="false">INT(F59/16/16)</f>
        <v>2</v>
      </c>
    </row>
    <row r="60" customFormat="false" ht="12.75" hidden="false" customHeight="false" outlineLevel="0" collapsed="false">
      <c r="B60" s="4" t="s">
        <v>35</v>
      </c>
      <c r="C60" s="4" t="n">
        <v>433.2</v>
      </c>
      <c r="D60" s="5" t="n">
        <f aca="false">C60-$B$23</f>
        <v>411.6</v>
      </c>
      <c r="E60" s="5" t="n">
        <f aca="false">D60/($B$22)-$B$24*F60</f>
        <v>31.9999999999927</v>
      </c>
      <c r="F60" s="4" t="n">
        <v>514</v>
      </c>
      <c r="H60" s="1" t="n">
        <f aca="false">INT(E60-I60*16)</f>
        <v>15</v>
      </c>
      <c r="I60" s="1" t="n">
        <f aca="false">INT(E60/16)</f>
        <v>1</v>
      </c>
      <c r="J60" s="1" t="n">
        <f aca="false">INT(F60-L60*16*16-K60*16)</f>
        <v>2</v>
      </c>
      <c r="K60" s="1" t="n">
        <f aca="false">INT((F60-L60*16*16)/16)</f>
        <v>0</v>
      </c>
      <c r="L60" s="1" t="n">
        <f aca="false">INT(F60/16/16)</f>
        <v>2</v>
      </c>
    </row>
    <row r="61" customFormat="false" ht="12.75" hidden="false" customHeight="false" outlineLevel="0" collapsed="false">
      <c r="B61" s="4" t="s">
        <v>36</v>
      </c>
      <c r="C61" s="4" t="n">
        <v>433.225</v>
      </c>
      <c r="D61" s="5" t="n">
        <f aca="false">C61-$B$23</f>
        <v>411.625</v>
      </c>
      <c r="E61" s="5" t="n">
        <f aca="false">D61/($B$22)-$B$24*F61</f>
        <v>34</v>
      </c>
      <c r="F61" s="4" t="n">
        <v>514</v>
      </c>
      <c r="H61" s="1" t="n">
        <f aca="false">INT(E61-I61*16)</f>
        <v>2</v>
      </c>
      <c r="I61" s="1" t="n">
        <f aca="false">INT(E61/16)</f>
        <v>2</v>
      </c>
      <c r="J61" s="1" t="n">
        <f aca="false">INT(F61-L61*16*16-K61*16)</f>
        <v>2</v>
      </c>
      <c r="K61" s="1" t="n">
        <f aca="false">INT((F61-L61*16*16)/16)</f>
        <v>0</v>
      </c>
      <c r="L61" s="1" t="n">
        <f aca="false">INT(F61/16/16)</f>
        <v>2</v>
      </c>
    </row>
    <row r="62" customFormat="false" ht="12.75" hidden="false" customHeight="false" outlineLevel="0" collapsed="false">
      <c r="B62" s="4" t="s">
        <v>37</v>
      </c>
      <c r="C62" s="4" t="n">
        <v>433.25</v>
      </c>
      <c r="D62" s="5" t="n">
        <f aca="false">C62-$B$23</f>
        <v>411.65</v>
      </c>
      <c r="E62" s="5" t="n">
        <f aca="false">D62/($B$22)-$B$24*F62</f>
        <v>35.9999999999927</v>
      </c>
      <c r="F62" s="4" t="n">
        <v>514</v>
      </c>
      <c r="H62" s="1" t="n">
        <f aca="false">INT(E62-I62*16)</f>
        <v>3</v>
      </c>
      <c r="I62" s="1" t="n">
        <f aca="false">INT(E62/16)</f>
        <v>2</v>
      </c>
      <c r="J62" s="1" t="n">
        <f aca="false">INT(F62-L62*16*16-K62*16)</f>
        <v>2</v>
      </c>
      <c r="K62" s="1" t="n">
        <f aca="false">INT((F62-L62*16*16)/16)</f>
        <v>0</v>
      </c>
      <c r="L62" s="1" t="n">
        <f aca="false">INT(F62/16/16)</f>
        <v>2</v>
      </c>
    </row>
    <row r="63" customFormat="false" ht="12.75" hidden="false" customHeight="false" outlineLevel="0" collapsed="false">
      <c r="B63" s="4" t="s">
        <v>38</v>
      </c>
      <c r="C63" s="4" t="n">
        <v>433.275</v>
      </c>
      <c r="D63" s="5" t="n">
        <f aca="false">C63-$B$23</f>
        <v>411.675</v>
      </c>
      <c r="E63" s="5" t="n">
        <f aca="false">D63/($B$22)-$B$24*F63</f>
        <v>37.9999999999927</v>
      </c>
      <c r="F63" s="4" t="n">
        <v>514</v>
      </c>
      <c r="H63" s="1" t="n">
        <f aca="false">INT(E63-I63*16)</f>
        <v>5</v>
      </c>
      <c r="I63" s="1" t="n">
        <f aca="false">INT(E63/16)</f>
        <v>2</v>
      </c>
      <c r="J63" s="1" t="n">
        <f aca="false">INT(F63-L63*16*16-K63*16)</f>
        <v>2</v>
      </c>
      <c r="K63" s="1" t="n">
        <f aca="false">INT((F63-L63*16*16)/16)</f>
        <v>0</v>
      </c>
      <c r="L63" s="1" t="n">
        <f aca="false">INT(F63/16/16)</f>
        <v>2</v>
      </c>
    </row>
    <row r="64" customFormat="false" ht="12.75" hidden="false" customHeight="false" outlineLevel="0" collapsed="false">
      <c r="B64" s="4" t="s">
        <v>39</v>
      </c>
      <c r="C64" s="4" t="n">
        <v>433.3</v>
      </c>
      <c r="D64" s="5" t="n">
        <f aca="false">C64-$B$23</f>
        <v>411.7</v>
      </c>
      <c r="E64" s="5" t="n">
        <f aca="false">D64/($B$22)-$B$24*F64</f>
        <v>40</v>
      </c>
      <c r="F64" s="4" t="n">
        <v>514</v>
      </c>
      <c r="H64" s="1" t="n">
        <f aca="false">INT(E64-I64*16)</f>
        <v>8</v>
      </c>
      <c r="I64" s="1" t="n">
        <f aca="false">INT(E64/16)</f>
        <v>2</v>
      </c>
      <c r="J64" s="1" t="n">
        <f aca="false">INT(F64-L64*16*16-K64*16)</f>
        <v>2</v>
      </c>
      <c r="K64" s="1" t="n">
        <f aca="false">INT((F64-L64*16*16)/16)</f>
        <v>0</v>
      </c>
      <c r="L64" s="1" t="n">
        <f aca="false">INT(F64/16/16)</f>
        <v>2</v>
      </c>
    </row>
    <row r="65" customFormat="false" ht="12.75" hidden="false" customHeight="false" outlineLevel="0" collapsed="false">
      <c r="B65" s="4" t="s">
        <v>40</v>
      </c>
      <c r="C65" s="4" t="n">
        <v>433.325</v>
      </c>
      <c r="D65" s="5" t="n">
        <f aca="false">C65-$B$23</f>
        <v>411.725</v>
      </c>
      <c r="E65" s="5" t="n">
        <f aca="false">D65/($B$22)-$B$24*F65</f>
        <v>41.9999999999927</v>
      </c>
      <c r="F65" s="4" t="n">
        <v>514</v>
      </c>
      <c r="H65" s="1" t="n">
        <f aca="false">INT(E65-I65*16)</f>
        <v>9</v>
      </c>
      <c r="I65" s="1" t="n">
        <f aca="false">INT(E65/16)</f>
        <v>2</v>
      </c>
      <c r="J65" s="1" t="n">
        <f aca="false">INT(F65-L65*16*16-K65*16)</f>
        <v>2</v>
      </c>
      <c r="K65" s="1" t="n">
        <f aca="false">INT((F65-L65*16*16)/16)</f>
        <v>0</v>
      </c>
      <c r="L65" s="1" t="n">
        <f aca="false">INT(F65/16/16)</f>
        <v>2</v>
      </c>
    </row>
    <row r="66" customFormat="false" ht="12.75" hidden="false" customHeight="false" outlineLevel="0" collapsed="false">
      <c r="B66" s="4" t="s">
        <v>41</v>
      </c>
      <c r="C66" s="4" t="n">
        <v>433.35</v>
      </c>
      <c r="D66" s="5" t="n">
        <f aca="false">C66-$B$23</f>
        <v>411.75</v>
      </c>
      <c r="E66" s="5" t="n">
        <f aca="false">D66/($B$22)-$B$24*F66</f>
        <v>44</v>
      </c>
      <c r="F66" s="4" t="n">
        <v>514</v>
      </c>
      <c r="H66" s="1" t="n">
        <f aca="false">INT(E66-I66*16)</f>
        <v>12</v>
      </c>
      <c r="I66" s="1" t="n">
        <f aca="false">INT(E66/16)</f>
        <v>2</v>
      </c>
      <c r="J66" s="1" t="n">
        <f aca="false">INT(F66-L66*16*16-K66*16)</f>
        <v>2</v>
      </c>
      <c r="K66" s="1" t="n">
        <f aca="false">INT((F66-L66*16*16)/16)</f>
        <v>0</v>
      </c>
      <c r="L66" s="1" t="n">
        <f aca="false">INT(F66/16/16)</f>
        <v>2</v>
      </c>
    </row>
    <row r="67" customFormat="false" ht="12.75" hidden="false" customHeight="false" outlineLevel="0" collapsed="false">
      <c r="B67" s="4" t="s">
        <v>42</v>
      </c>
      <c r="C67" s="4" t="n">
        <v>433.375</v>
      </c>
      <c r="D67" s="5" t="n">
        <f aca="false">C67-$B$23</f>
        <v>411.775</v>
      </c>
      <c r="E67" s="5" t="n">
        <f aca="false">D67/($B$22)-$B$24*F67</f>
        <v>45.9999999999927</v>
      </c>
      <c r="F67" s="4" t="n">
        <v>514</v>
      </c>
      <c r="H67" s="1" t="n">
        <f aca="false">INT(E67-I67*16)</f>
        <v>13</v>
      </c>
      <c r="I67" s="1" t="n">
        <f aca="false">INT(E67/16)</f>
        <v>2</v>
      </c>
      <c r="J67" s="1" t="n">
        <f aca="false">INT(F67-L67*16*16-K67*16)</f>
        <v>2</v>
      </c>
      <c r="K67" s="1" t="n">
        <f aca="false">INT((F67-L67*16*16)/16)</f>
        <v>0</v>
      </c>
      <c r="L67" s="1" t="n">
        <f aca="false">INT(F67/16/16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18:47:56Z</dcterms:created>
  <dc:creator>Pekka Pussinen</dc:creator>
  <dc:description/>
  <dc:language>en-US</dc:language>
  <cp:lastModifiedBy>J. Haywood</cp:lastModifiedBy>
  <dcterms:modified xsi:type="dcterms:W3CDTF">2003-09-07T18:46:15Z</dcterms:modified>
  <cp:revision>0</cp:revision>
  <dc:subject/>
  <dc:title/>
</cp:coreProperties>
</file>